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令和７年８･９月分</t>
  </si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名立野菜のハヤシライス　
茎わかめのサラダ　</t>
  </si>
  <si>
    <t xml:space="preserve">牛乳　豚肉　うずら卵　
茎わかめ　</t>
  </si>
  <si>
    <t xml:space="preserve">米　大麦　米油　米粉
じゃがいも　ハヤシルウ　</t>
  </si>
  <si>
    <t xml:space="preserve">しょうが　にんにく　玉ねぎ　
なす　トマト　かぼちゃ　もやし
きゅうり　にんじん　</t>
  </si>
  <si>
    <t xml:space="preserve">水</t>
  </si>
  <si>
    <t xml:space="preserve">ごはん</t>
  </si>
  <si>
    <t xml:space="preserve">ギョーザ　
春雨サラダ　
ゆうがお八宝菜　</t>
  </si>
  <si>
    <t xml:space="preserve">牛乳　豚肉　鶏肉　
なると　卵　</t>
  </si>
  <si>
    <t xml:space="preserve">米　ラード　小麦粉
でんぷん　春雨　砂糖
ごま油　ごま　米油　</t>
  </si>
  <si>
    <t xml:space="preserve">キャベツ　ゆうがお　玉ねぎ　
しょうが　もやし　きゅうり　
にんじん　メンマ　干ししいたけ
にんにく　にら　さやいんげん　</t>
  </si>
  <si>
    <t xml:space="preserve">木</t>
  </si>
  <si>
    <t xml:space="preserve">夏野菜と車麩の揚げ煮　
のり酢和え　
名立野菜の夏豚汁　</t>
  </si>
  <si>
    <t xml:space="preserve">牛乳　大豆　のり　
豚肉　豆腐　みそ　</t>
  </si>
  <si>
    <t xml:space="preserve">米　ふ　でんぷん　
小麦粉　米油　砂糖　
ごま　じゃがいも　</t>
  </si>
  <si>
    <t xml:space="preserve">かぼちゃ　なす　もやし　
ほうれん草　コーン　にんじん　
玉ねぎ　ゆうがお　オクラ　</t>
  </si>
  <si>
    <t xml:space="preserve">金</t>
  </si>
  <si>
    <t xml:space="preserve">セルフのなすの肉みそ丼　
ポテト＆チーズ　
夏野菜のカレースープ　</t>
  </si>
  <si>
    <t xml:space="preserve">牛乳　豚肉　大豆　
みそ　チーズ　</t>
  </si>
  <si>
    <t xml:space="preserve">米　大麦　米油　砂糖　
でんぷん　ごま油　
じゃがいも　カレールウ　</t>
  </si>
  <si>
    <t xml:space="preserve">にんにく　しょうが　玉ねぎ　
なす　さやいんげん　にんじん　
ゆうがお　トマト　</t>
  </si>
  <si>
    <t xml:space="preserve">月</t>
  </si>
  <si>
    <r>
      <rPr>
        <sz val="9"/>
        <rFont val="Noto Sans"/>
        <family val="2"/>
      </rPr>
      <t xml:space="preserve">五目
</t>
    </r>
    <r>
      <rPr>
        <sz val="8"/>
        <rFont val="Noto Sans"/>
        <family val="2"/>
      </rPr>
      <t xml:space="preserve">豆ごはん</t>
    </r>
  </si>
  <si>
    <t xml:space="preserve">【防災の日献立】
厚焼きたまご　
保存野菜のサラダ　
乾物たっぷり保存食みそ汁　</t>
  </si>
  <si>
    <t xml:space="preserve">ひじき　大豆　ツナ　
牛乳　卵　高野豆腐　
わかめ　みそ　</t>
  </si>
  <si>
    <t xml:space="preserve">米　米油　砂糖　
でんぷん　じゃがいも　
ノンエッグマヨネーズ　
春雨　ふ　ごま　</t>
  </si>
  <si>
    <t xml:space="preserve">にんじん　かぼちゃ　玉ねぎ　
切干大根　</t>
  </si>
  <si>
    <t xml:space="preserve">あじのごまみそ焼き　
ツナ野菜炒め　
名立野菜のお汁　</t>
  </si>
  <si>
    <t xml:space="preserve">牛乳　あじ　みそ　
ツナ　厚揚げ　</t>
  </si>
  <si>
    <t xml:space="preserve">米　ごま　砂糖　米油　
じゃがいも　ごま油　</t>
  </si>
  <si>
    <t xml:space="preserve">にんじん　もやし　しめじ　
さやいんげん　えのきたけ　
なす　オクラ　</t>
  </si>
  <si>
    <t xml:space="preserve">丸パン</t>
  </si>
  <si>
    <t xml:space="preserve">ハンバーグのきのこソースかけ　
ドレッシングサラダ　
名立中産梅ジュースの
　　　　　フルーツポンチ　</t>
  </si>
  <si>
    <t xml:space="preserve">牛乳　豚肉　鶏肉　
大豆　</t>
  </si>
  <si>
    <t xml:space="preserve">丸パン　米油　
砂糖　梅シロップ</t>
  </si>
  <si>
    <t xml:space="preserve">玉ねぎ　しめじ　キャベツ　
にんじん　ブロッコリー　
コーン　夏みかん缶　パイン缶　
ぶどう　なし　みかん　</t>
  </si>
  <si>
    <t xml:space="preserve">厚揚げとポテトの
　　　　ヤンニョムソース　
塩昆布ナムル　
肉団子のごまみそスープ　</t>
  </si>
  <si>
    <t xml:space="preserve">牛乳　厚揚げ　みそ　
昆布　鶏肉　豚肉　
豆腐　</t>
  </si>
  <si>
    <t xml:space="preserve">米　じゃがいも　米油　
砂糖　ごま油　でんぷん　
ねりごま　ごま　</t>
  </si>
  <si>
    <t xml:space="preserve">にんにく　もやし　きゅうり　
にんじん　玉ねぎ　なす　
ほうれん草　しょうが　</t>
  </si>
  <si>
    <t xml:space="preserve">ししゃものカレーマヨ焼き　
なめたけ和え　
高野豆腐のたまごとじ煮　</t>
  </si>
  <si>
    <t xml:space="preserve">牛乳　ししゃも　豚肉
高野豆腐　卵　</t>
  </si>
  <si>
    <t xml:space="preserve">米　マヨネーズ　
じゃがいも　砂糖　</t>
  </si>
  <si>
    <t xml:space="preserve">もやし　にんじん　ほうれん草
なめたけ　玉ねぎ　干ししいたけ
さやいんげん　</t>
  </si>
  <si>
    <t xml:space="preserve">ゆで中華麺</t>
  </si>
  <si>
    <t xml:space="preserve">生姜じょうゆスープ　
ローストチーズポテト　
塩こうじキャベツ　</t>
  </si>
  <si>
    <t xml:space="preserve">牛乳　豚肉　なると
チーズ　</t>
  </si>
  <si>
    <t xml:space="preserve">中華麺　砂糖　米油
じゃがいも　ごま油
ごま　</t>
  </si>
  <si>
    <t xml:space="preserve">メンマ　しょうが　にんにく　
にんじん　もやし　ほうれん草
きゅうり　キャベツ　コーン　</t>
  </si>
  <si>
    <t xml:space="preserve">ちくわのマヨチーズ焼き　
茎わかめの五目きんぴら　
具だくさん汁　</t>
  </si>
  <si>
    <t xml:space="preserve">牛乳　ちくわ　チーズ
豚肉　茎わかめ　みそ
さつま揚げ　厚揚げ　
大豆　</t>
  </si>
  <si>
    <t xml:space="preserve">米　マヨネーズ　
ごま油　砂糖　</t>
  </si>
  <si>
    <t xml:space="preserve">にんじん　こんにゃく　
さやいんげん　玉ねぎ　なす
キャベツ　オクラ　</t>
  </si>
  <si>
    <t xml:space="preserve">カレー
ごはん</t>
  </si>
  <si>
    <r>
      <rPr>
        <sz val="9"/>
        <rFont val="Noto Sans"/>
        <family val="2"/>
      </rPr>
      <t xml:space="preserve">飲む
</t>
    </r>
    <r>
      <rPr>
        <sz val="6"/>
        <rFont val="Noto Sans"/>
        <family val="2"/>
      </rPr>
      <t xml:space="preserve">ヨーグルト</t>
    </r>
    <r>
      <rPr>
        <sz val="9"/>
        <rFont val="Noto Sans"/>
        <family val="2"/>
      </rPr>
      <t xml:space="preserve"> 
</t>
    </r>
    <r>
      <rPr>
        <sz val="6"/>
        <rFont val="Noto Sans"/>
        <family val="2"/>
      </rPr>
      <t xml:space="preserve">プレーン</t>
    </r>
  </si>
  <si>
    <t xml:space="preserve">ホキのコーンフレーク焼き　
キャベツとマカロニのソテー　
野菜のクリームスープ　</t>
  </si>
  <si>
    <t xml:space="preserve">飲むヨーグルト　ホキ
ベーコン　白いんげん豆
牛乳　</t>
  </si>
  <si>
    <t xml:space="preserve">米　大麦　砂糖　
マヨネーズ　マカロニ　
コーンフレーク　米油
じゃがいも　米粉　</t>
  </si>
  <si>
    <t xml:space="preserve">にんにく　ブロッコリー　
キャベツ　にんじん　玉ねぎ　
しめじ　コーン　かぼちゃ　</t>
  </si>
  <si>
    <t xml:space="preserve">プルコギ　
みそ豆ポテト　
もずくとオクラのスープ　</t>
  </si>
  <si>
    <t xml:space="preserve">牛乳　豚肉　みそ　
大豆　厚揚げ　もずく　</t>
  </si>
  <si>
    <t xml:space="preserve">米　米油　砂糖　
じゃがいも　ごま油　</t>
  </si>
  <si>
    <t xml:space="preserve">にんにく　にんじん　玉ねぎ
ピーマン　りんご　もやし　
オクラ　</t>
  </si>
  <si>
    <t xml:space="preserve">【食育の日献立：敬老の日】
さばのごま焼き　
青大豆とわかめの和え物　
きのことじゃがいものみそ汁　</t>
  </si>
  <si>
    <t xml:space="preserve">牛乳　さば　青大豆　
わかめ　厚揚げ　みそ　</t>
  </si>
  <si>
    <t xml:space="preserve">米　ごま　ごま油　
じゃがいも　</t>
  </si>
  <si>
    <t xml:space="preserve">きゅうり　もやし　にんじん　
なす　えのきたけ　さやいんげん　</t>
  </si>
  <si>
    <t xml:space="preserve">コーン焼売　
チンジャオロースー　
豆腐と野菜のスープ　</t>
  </si>
  <si>
    <t xml:space="preserve">牛乳　たら　豆腐　
大豆　豚肉　</t>
  </si>
  <si>
    <t xml:space="preserve">米　でんぷん　パン粉
小麦粉　砂糖　米油　
ごま油　</t>
  </si>
  <si>
    <t xml:space="preserve">コーン　玉ねぎ　にんにく　
にんじん　メンマ　しめじ　
ピーマン　干ししいたけ　
キャベツ　オクラ　</t>
  </si>
  <si>
    <t xml:space="preserve">こめ粉パン</t>
  </si>
  <si>
    <t xml:space="preserve">【前島密にちなんだ献立】
ベイクドビーンズ　
切手風サラダ　
スコッチブロス　ヨーグルト　</t>
  </si>
  <si>
    <t xml:space="preserve">牛乳　豚肉　大豆　
ベーコン　ヨーグルト
ゼラチン</t>
  </si>
  <si>
    <t xml:space="preserve">こめ粉パン　米油　
砂糖　大麦　じゃがいも　</t>
  </si>
  <si>
    <t xml:space="preserve">玉ねぎ　しょうが　にんにく　
トマト　きゅうり　にんじん
キャベツ　しめじ　ブロッコリー　</t>
  </si>
  <si>
    <t xml:space="preserve">カレイのから揚げレモン風味　
ゆかりあえ　五目みそ汁　</t>
  </si>
  <si>
    <t xml:space="preserve">牛乳　カレイ　
さつま揚げ　豆腐　
大豆　みそ　</t>
  </si>
  <si>
    <t xml:space="preserve">米　でんぷん　米油　
砂糖　ごま　じゃがいも　</t>
  </si>
  <si>
    <t xml:space="preserve">レモン　にんじん　キャベツ　
もやし　きゅうり　赤しそ　
なす　オクラ　</t>
  </si>
  <si>
    <t xml:space="preserve">【ふるさと献立】
名立野菜のキーマカレー　
こんにゃくと海藻のサラダ　</t>
  </si>
  <si>
    <t xml:space="preserve">牛乳　豚肉　大豆　
ひじき　</t>
  </si>
  <si>
    <t xml:space="preserve">米　大麦　米油　
じゃがいも　カレールウ
米粉　砂糖　ごま　</t>
  </si>
  <si>
    <t xml:space="preserve">しょうが　にんにく　玉ねぎ　
なす　トマト　かぼちゃ　
キャベツ　きゅうり　
サラダこんにゃく　</t>
  </si>
  <si>
    <t xml:space="preserve">厚焼きたまご　
もやしのごま炒め　
名立野菜のみそワンタンスープ　</t>
  </si>
  <si>
    <t xml:space="preserve">牛乳　卵　ツナ　豚肉
なると　豆腐　みそ　</t>
  </si>
  <si>
    <t xml:space="preserve">米　砂糖　でんぷん　
大豆油　ごま油　ごま
ワンタン　</t>
  </si>
  <si>
    <t xml:space="preserve">にんにく　にんじん　もやし　
さやいんげん　とうがん　なす
オクラ　</t>
  </si>
  <si>
    <t xml:space="preserve">【減塩の日献立】
さんまのからあげ甘酢ソース
磯あえ　
じゃがいものカレーそぼろ煮　</t>
  </si>
  <si>
    <t xml:space="preserve">牛乳　さんま　のり　
豚肉　大豆　厚揚げ　</t>
  </si>
  <si>
    <t xml:space="preserve">米　でんぷん　米油　
砂糖　じゃがいも　
カレールウ　</t>
  </si>
  <si>
    <t xml:space="preserve">にんじん　もやし　ほうれん草
玉ねぎ　こんにゃく　
さやいんげん　しょうが　</t>
  </si>
  <si>
    <t xml:space="preserve">セルフのツナビビンバ　
わかめと卵のスープ　</t>
  </si>
  <si>
    <t xml:space="preserve">牛乳　ツナ　ひじき　
豆腐　わかめ　卵　</t>
  </si>
  <si>
    <t xml:space="preserve">米　大麦　ごま油　
砂糖　ごま　</t>
  </si>
  <si>
    <t xml:space="preserve">にんにく　しらたき　にんじん
ほうれん草　もやし　キャベツ
えのきたけ　</t>
  </si>
  <si>
    <t xml:space="preserve">厚揚げのごまみそだれ　
なますかぼちゃの炒め煮　
和風ポトフ　</t>
  </si>
  <si>
    <t xml:space="preserve">牛乳　厚揚げ　みそ　
さつま揚げ　鶏肉　
豚肉　うずら卵　</t>
  </si>
  <si>
    <t xml:space="preserve">米　砂糖　ごま　ごま油
じゃがいも　でんぷん　</t>
  </si>
  <si>
    <t xml:space="preserve">しらたき　なますかぼちゃ　
さやいんげん　玉ねぎ　にんじん
キャベツ　ブロッコリー　</t>
  </si>
  <si>
    <t xml:space="preserve">めぎすのごまマヨネーズ焼き
磯漬け　
名立野菜ののっぺい　</t>
  </si>
  <si>
    <t xml:space="preserve">牛乳　めぎす　みそ　
青大豆　わかめ　
ちくわ　焼き豆腐　</t>
  </si>
  <si>
    <t xml:space="preserve">米　ごま　マヨネーズ
米粉　ごま油　
じゃがいも　でんぷん　</t>
  </si>
  <si>
    <t xml:space="preserve">キャベツ　もやし　にんじん　
とうがん　なす　こんにゃく　
さやいんげん　</t>
  </si>
  <si>
    <r>
      <rPr>
        <sz val="12"/>
        <rFont val="Noto Sans"/>
        <family val="2"/>
      </rPr>
      <t xml:space="preserve">【８･９月の名立産野菜】</t>
    </r>
    <r>
      <rPr>
        <sz val="11"/>
        <rFont val="Noto Sans"/>
        <family val="2"/>
      </rPr>
      <t xml:space="preserve"> かぼちゃ　なす　じゃがいも　玉ねぎ　オクラ　さやいんげん　にんにく　なますかぼちゃ　冬瓜　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〔@&quot;〕上越市教育委員会&quot;"/>
    <numFmt numFmtId="167" formatCode="d"/>
    <numFmt numFmtId="168" formatCode="AAA"/>
    <numFmt numFmtId="169" formatCode="0_ "/>
    <numFmt numFmtId="170" formatCode="0.0_ "/>
    <numFmt numFmtId="171" formatCode="&quot;一食平均エネルギー：&quot;0_ &quot;Kcal&quot;"/>
    <numFmt numFmtId="172" formatCode="&quot;たんぱく質：&quot;0.0_)\g"/>
    <numFmt numFmtId="173" formatCode="&quot;脂質：&quot;0.0_ \g"/>
    <numFmt numFmtId="174" formatCode="&quot;食塩：&quot;0.0_)\g"/>
    <numFmt numFmtId="175" formatCode="0.0_)\g"/>
    <numFmt numFmtId="176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7.87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7" t="s">
        <v>14</v>
      </c>
      <c r="G3" s="6" t="s">
        <v>15</v>
      </c>
      <c r="H3" s="6"/>
      <c r="I3" s="6" t="s">
        <v>16</v>
      </c>
      <c r="J3" s="6"/>
      <c r="K3" s="12" t="s">
        <v>17</v>
      </c>
      <c r="L3" s="12" t="s">
        <v>18</v>
      </c>
      <c r="M3" s="12" t="s">
        <v>18</v>
      </c>
      <c r="N3" s="12" t="s">
        <v>18</v>
      </c>
    </row>
    <row r="4" s="1" customFormat="true" ht="36.75" hidden="false" customHeight="true" outlineLevel="0" collapsed="false">
      <c r="A4" s="13" t="n">
        <v>45895</v>
      </c>
      <c r="B4" s="14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7"/>
      <c r="I4" s="17" t="s">
        <v>25</v>
      </c>
      <c r="J4" s="17"/>
      <c r="K4" s="18" t="n">
        <v>776</v>
      </c>
      <c r="L4" s="19" t="n">
        <v>27</v>
      </c>
      <c r="M4" s="19" t="n">
        <v>21.6</v>
      </c>
      <c r="N4" s="20" t="n">
        <v>1.7145</v>
      </c>
    </row>
    <row r="5" s="1" customFormat="true" ht="42" hidden="false" customHeight="true" outlineLevel="0" collapsed="false">
      <c r="A5" s="13" t="n">
        <v>45896</v>
      </c>
      <c r="B5" s="14" t="s">
        <v>26</v>
      </c>
      <c r="C5" s="15" t="s">
        <v>27</v>
      </c>
      <c r="D5" s="15" t="s">
        <v>21</v>
      </c>
      <c r="E5" s="21" t="s">
        <v>28</v>
      </c>
      <c r="F5" s="22" t="s">
        <v>29</v>
      </c>
      <c r="G5" s="17" t="s">
        <v>30</v>
      </c>
      <c r="H5" s="17"/>
      <c r="I5" s="23" t="s">
        <v>31</v>
      </c>
      <c r="J5" s="23"/>
      <c r="K5" s="24" t="n">
        <v>773</v>
      </c>
      <c r="L5" s="25" t="n">
        <v>26.1</v>
      </c>
      <c r="M5" s="25" t="n">
        <v>19.8</v>
      </c>
      <c r="N5" s="20" t="n">
        <v>2.1844</v>
      </c>
    </row>
    <row r="6" s="1" customFormat="true" ht="36.75" hidden="false" customHeight="true" outlineLevel="0" collapsed="false">
      <c r="A6" s="13" t="n">
        <v>45897</v>
      </c>
      <c r="B6" s="14" t="s">
        <v>32</v>
      </c>
      <c r="C6" s="15" t="s">
        <v>27</v>
      </c>
      <c r="D6" s="15" t="s">
        <v>21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845</v>
      </c>
      <c r="L6" s="19" t="n">
        <v>29</v>
      </c>
      <c r="M6" s="19" t="n">
        <v>25.5</v>
      </c>
      <c r="N6" s="20" t="n">
        <v>2.20218</v>
      </c>
    </row>
    <row r="7" s="1" customFormat="true" ht="36.75" hidden="false" customHeight="true" outlineLevel="0" collapsed="false">
      <c r="A7" s="13" t="n">
        <v>45898</v>
      </c>
      <c r="B7" s="14" t="s">
        <v>37</v>
      </c>
      <c r="C7" s="15" t="s">
        <v>20</v>
      </c>
      <c r="D7" s="15" t="s">
        <v>21</v>
      </c>
      <c r="E7" s="21" t="s">
        <v>38</v>
      </c>
      <c r="F7" s="22" t="s">
        <v>39</v>
      </c>
      <c r="G7" s="17" t="s">
        <v>40</v>
      </c>
      <c r="H7" s="17"/>
      <c r="I7" s="17" t="s">
        <v>41</v>
      </c>
      <c r="J7" s="17"/>
      <c r="K7" s="24" t="n">
        <v>821</v>
      </c>
      <c r="L7" s="25" t="n">
        <v>30.8</v>
      </c>
      <c r="M7" s="25" t="n">
        <v>27.7</v>
      </c>
      <c r="N7" s="20" t="n">
        <v>2.45618</v>
      </c>
    </row>
    <row r="8" s="1" customFormat="true" ht="48" hidden="false" customHeight="true" outlineLevel="0" collapsed="false">
      <c r="A8" s="13" t="n">
        <v>45901</v>
      </c>
      <c r="B8" s="14" t="s">
        <v>42</v>
      </c>
      <c r="C8" s="26" t="s">
        <v>43</v>
      </c>
      <c r="D8" s="15" t="s">
        <v>21</v>
      </c>
      <c r="E8" s="16" t="s">
        <v>44</v>
      </c>
      <c r="F8" s="17" t="s">
        <v>45</v>
      </c>
      <c r="G8" s="17" t="s">
        <v>46</v>
      </c>
      <c r="H8" s="17"/>
      <c r="I8" s="17" t="s">
        <v>47</v>
      </c>
      <c r="J8" s="17"/>
      <c r="K8" s="18" t="n">
        <v>787</v>
      </c>
      <c r="L8" s="19" t="n">
        <v>28.6</v>
      </c>
      <c r="M8" s="19" t="n">
        <v>22.9</v>
      </c>
      <c r="N8" s="20" t="n">
        <v>2.794</v>
      </c>
    </row>
    <row r="9" s="1" customFormat="true" ht="36.75" hidden="false" customHeight="true" outlineLevel="0" collapsed="false">
      <c r="A9" s="13" t="n">
        <v>45902</v>
      </c>
      <c r="B9" s="14" t="s">
        <v>19</v>
      </c>
      <c r="C9" s="15" t="s">
        <v>27</v>
      </c>
      <c r="D9" s="15" t="s">
        <v>21</v>
      </c>
      <c r="E9" s="21" t="s">
        <v>48</v>
      </c>
      <c r="F9" s="22" t="s">
        <v>49</v>
      </c>
      <c r="G9" s="17" t="s">
        <v>50</v>
      </c>
      <c r="H9" s="17"/>
      <c r="I9" s="17" t="s">
        <v>51</v>
      </c>
      <c r="J9" s="17"/>
      <c r="K9" s="24" t="n">
        <v>746</v>
      </c>
      <c r="L9" s="25" t="n">
        <v>35.2</v>
      </c>
      <c r="M9" s="25" t="n">
        <v>21.9</v>
      </c>
      <c r="N9" s="20" t="n">
        <v>2.09042</v>
      </c>
    </row>
    <row r="10" s="1" customFormat="true" ht="48" hidden="false" customHeight="true" outlineLevel="0" collapsed="false">
      <c r="A10" s="13" t="n">
        <v>45903</v>
      </c>
      <c r="B10" s="14" t="s">
        <v>26</v>
      </c>
      <c r="C10" s="15" t="s">
        <v>52</v>
      </c>
      <c r="D10" s="15" t="s">
        <v>21</v>
      </c>
      <c r="E10" s="16" t="s">
        <v>53</v>
      </c>
      <c r="F10" s="17" t="s">
        <v>54</v>
      </c>
      <c r="G10" s="17" t="s">
        <v>55</v>
      </c>
      <c r="H10" s="17"/>
      <c r="I10" s="17" t="s">
        <v>56</v>
      </c>
      <c r="J10" s="17"/>
      <c r="K10" s="18" t="n">
        <v>779</v>
      </c>
      <c r="L10" s="19" t="n">
        <v>28.5</v>
      </c>
      <c r="M10" s="19" t="n">
        <v>20</v>
      </c>
      <c r="N10" s="20" t="n">
        <v>2.78892</v>
      </c>
    </row>
    <row r="11" s="1" customFormat="true" ht="48" hidden="false" customHeight="true" outlineLevel="0" collapsed="false">
      <c r="A11" s="13" t="n">
        <v>45904</v>
      </c>
      <c r="B11" s="14" t="s">
        <v>32</v>
      </c>
      <c r="C11" s="15" t="s">
        <v>27</v>
      </c>
      <c r="D11" s="15" t="s">
        <v>21</v>
      </c>
      <c r="E11" s="21" t="s">
        <v>57</v>
      </c>
      <c r="F11" s="22" t="s">
        <v>58</v>
      </c>
      <c r="G11" s="17" t="s">
        <v>59</v>
      </c>
      <c r="H11" s="17"/>
      <c r="I11" s="17" t="s">
        <v>60</v>
      </c>
      <c r="J11" s="17"/>
      <c r="K11" s="24" t="n">
        <v>759</v>
      </c>
      <c r="L11" s="25" t="n">
        <v>27.8</v>
      </c>
      <c r="M11" s="25" t="n">
        <v>22.7</v>
      </c>
      <c r="N11" s="20" t="n">
        <v>2.01168</v>
      </c>
    </row>
    <row r="12" s="1" customFormat="true" ht="36.75" hidden="false" customHeight="true" outlineLevel="0" collapsed="false">
      <c r="A12" s="13" t="n">
        <v>45905</v>
      </c>
      <c r="B12" s="14" t="s">
        <v>37</v>
      </c>
      <c r="C12" s="15" t="s">
        <v>27</v>
      </c>
      <c r="D12" s="15" t="s">
        <v>21</v>
      </c>
      <c r="E12" s="16" t="s">
        <v>61</v>
      </c>
      <c r="F12" s="17" t="s">
        <v>62</v>
      </c>
      <c r="G12" s="17" t="s">
        <v>63</v>
      </c>
      <c r="H12" s="17"/>
      <c r="I12" s="17" t="s">
        <v>64</v>
      </c>
      <c r="J12" s="17"/>
      <c r="K12" s="18" t="n">
        <v>756</v>
      </c>
      <c r="L12" s="19" t="n">
        <v>33.6</v>
      </c>
      <c r="M12" s="19" t="n">
        <v>21.5</v>
      </c>
      <c r="N12" s="20" t="n">
        <v>2.5273</v>
      </c>
    </row>
    <row r="13" s="1" customFormat="true" ht="36.75" hidden="false" customHeight="true" outlineLevel="0" collapsed="false">
      <c r="A13" s="13" t="n">
        <v>45908</v>
      </c>
      <c r="B13" s="14" t="s">
        <v>42</v>
      </c>
      <c r="C13" s="15" t="s">
        <v>65</v>
      </c>
      <c r="D13" s="15" t="s">
        <v>21</v>
      </c>
      <c r="E13" s="21" t="s">
        <v>66</v>
      </c>
      <c r="F13" s="22" t="s">
        <v>67</v>
      </c>
      <c r="G13" s="17" t="s">
        <v>68</v>
      </c>
      <c r="H13" s="17"/>
      <c r="I13" s="17" t="s">
        <v>69</v>
      </c>
      <c r="J13" s="17"/>
      <c r="K13" s="24" t="n">
        <v>763</v>
      </c>
      <c r="L13" s="25" t="n">
        <v>31.8</v>
      </c>
      <c r="M13" s="25" t="n">
        <v>19</v>
      </c>
      <c r="N13" s="20" t="n">
        <v>2.61112</v>
      </c>
    </row>
    <row r="14" s="1" customFormat="true" ht="42.6" hidden="false" customHeight="true" outlineLevel="0" collapsed="false">
      <c r="A14" s="13" t="n">
        <v>45909</v>
      </c>
      <c r="B14" s="14" t="s">
        <v>19</v>
      </c>
      <c r="C14" s="15" t="s">
        <v>27</v>
      </c>
      <c r="D14" s="15" t="s">
        <v>21</v>
      </c>
      <c r="E14" s="16" t="s">
        <v>70</v>
      </c>
      <c r="F14" s="17" t="s">
        <v>71</v>
      </c>
      <c r="G14" s="17" t="s">
        <v>72</v>
      </c>
      <c r="H14" s="17"/>
      <c r="I14" s="17" t="s">
        <v>73</v>
      </c>
      <c r="J14" s="17"/>
      <c r="K14" s="18" t="n">
        <v>773</v>
      </c>
      <c r="L14" s="19" t="n">
        <v>30.5</v>
      </c>
      <c r="M14" s="19" t="n">
        <v>22.8</v>
      </c>
      <c r="N14" s="20" t="n">
        <v>2.7305</v>
      </c>
    </row>
    <row r="15" s="1" customFormat="true" ht="42" hidden="false" customHeight="true" outlineLevel="0" collapsed="false">
      <c r="A15" s="13" t="n">
        <v>45910</v>
      </c>
      <c r="B15" s="14" t="s">
        <v>26</v>
      </c>
      <c r="C15" s="26" t="s">
        <v>74</v>
      </c>
      <c r="D15" s="26" t="s">
        <v>75</v>
      </c>
      <c r="E15" s="21" t="s">
        <v>76</v>
      </c>
      <c r="F15" s="22" t="s">
        <v>77</v>
      </c>
      <c r="G15" s="17" t="s">
        <v>78</v>
      </c>
      <c r="H15" s="17"/>
      <c r="I15" s="17" t="s">
        <v>79</v>
      </c>
      <c r="J15" s="17"/>
      <c r="K15" s="24" t="n">
        <v>754</v>
      </c>
      <c r="L15" s="25" t="n">
        <v>30.7</v>
      </c>
      <c r="M15" s="25" t="n">
        <v>12.6</v>
      </c>
      <c r="N15" s="20" t="n">
        <v>2.42824</v>
      </c>
    </row>
    <row r="16" s="1" customFormat="true" ht="36.75" hidden="false" customHeight="true" outlineLevel="0" collapsed="false">
      <c r="A16" s="13" t="n">
        <v>45911</v>
      </c>
      <c r="B16" s="14" t="s">
        <v>32</v>
      </c>
      <c r="C16" s="15" t="s">
        <v>27</v>
      </c>
      <c r="D16" s="15" t="s">
        <v>21</v>
      </c>
      <c r="E16" s="16" t="s">
        <v>80</v>
      </c>
      <c r="F16" s="17" t="s">
        <v>81</v>
      </c>
      <c r="G16" s="17" t="s">
        <v>82</v>
      </c>
      <c r="H16" s="17"/>
      <c r="I16" s="17" t="s">
        <v>83</v>
      </c>
      <c r="J16" s="17"/>
      <c r="K16" s="18" t="n">
        <v>761</v>
      </c>
      <c r="L16" s="19" t="n">
        <v>31.1</v>
      </c>
      <c r="M16" s="19" t="n">
        <v>20.9</v>
      </c>
      <c r="N16" s="20" t="n">
        <v>2.3495</v>
      </c>
    </row>
    <row r="17" s="1" customFormat="true" ht="48" hidden="false" customHeight="true" outlineLevel="0" collapsed="false">
      <c r="A17" s="13" t="n">
        <v>45912</v>
      </c>
      <c r="B17" s="14" t="s">
        <v>37</v>
      </c>
      <c r="C17" s="15" t="s">
        <v>27</v>
      </c>
      <c r="D17" s="15" t="s">
        <v>21</v>
      </c>
      <c r="E17" s="21" t="s">
        <v>84</v>
      </c>
      <c r="F17" s="22" t="s">
        <v>85</v>
      </c>
      <c r="G17" s="17" t="s">
        <v>86</v>
      </c>
      <c r="H17" s="17"/>
      <c r="I17" s="17" t="s">
        <v>87</v>
      </c>
      <c r="J17" s="17"/>
      <c r="K17" s="24" t="n">
        <v>750</v>
      </c>
      <c r="L17" s="25" t="n">
        <v>34.3</v>
      </c>
      <c r="M17" s="25" t="n">
        <v>21.9</v>
      </c>
      <c r="N17" s="20" t="n">
        <v>2.16662</v>
      </c>
    </row>
    <row r="18" s="1" customFormat="true" ht="42" hidden="false" customHeight="true" outlineLevel="0" collapsed="false">
      <c r="A18" s="13" t="n">
        <v>45916</v>
      </c>
      <c r="B18" s="14" t="s">
        <v>19</v>
      </c>
      <c r="C18" s="15" t="s">
        <v>27</v>
      </c>
      <c r="D18" s="15" t="s">
        <v>21</v>
      </c>
      <c r="E18" s="16" t="s">
        <v>88</v>
      </c>
      <c r="F18" s="17" t="s">
        <v>89</v>
      </c>
      <c r="G18" s="17" t="s">
        <v>90</v>
      </c>
      <c r="H18" s="17"/>
      <c r="I18" s="17" t="s">
        <v>91</v>
      </c>
      <c r="J18" s="17"/>
      <c r="K18" s="18" t="n">
        <v>770</v>
      </c>
      <c r="L18" s="19" t="n">
        <v>32.3</v>
      </c>
      <c r="M18" s="19" t="n">
        <v>20.4</v>
      </c>
      <c r="N18" s="20" t="n">
        <v>2.21488</v>
      </c>
    </row>
    <row r="19" s="1" customFormat="true" ht="48" hidden="false" customHeight="true" outlineLevel="0" collapsed="false">
      <c r="A19" s="13" t="n">
        <v>45917</v>
      </c>
      <c r="B19" s="14" t="s">
        <v>26</v>
      </c>
      <c r="C19" s="15" t="s">
        <v>92</v>
      </c>
      <c r="D19" s="15" t="s">
        <v>21</v>
      </c>
      <c r="E19" s="21" t="s">
        <v>93</v>
      </c>
      <c r="F19" s="22" t="s">
        <v>94</v>
      </c>
      <c r="G19" s="17" t="s">
        <v>95</v>
      </c>
      <c r="H19" s="17"/>
      <c r="I19" s="17" t="s">
        <v>96</v>
      </c>
      <c r="J19" s="17"/>
      <c r="K19" s="24" t="n">
        <v>800</v>
      </c>
      <c r="L19" s="25" t="n">
        <v>36.9</v>
      </c>
      <c r="M19" s="25" t="n">
        <v>25.3</v>
      </c>
      <c r="N19" s="20" t="n">
        <v>3.36296</v>
      </c>
    </row>
    <row r="20" s="1" customFormat="true" ht="36.75" hidden="false" customHeight="true" outlineLevel="0" collapsed="false">
      <c r="A20" s="13" t="n">
        <v>45918</v>
      </c>
      <c r="B20" s="14" t="s">
        <v>32</v>
      </c>
      <c r="C20" s="15" t="s">
        <v>27</v>
      </c>
      <c r="D20" s="15" t="s">
        <v>21</v>
      </c>
      <c r="E20" s="16" t="s">
        <v>97</v>
      </c>
      <c r="F20" s="17" t="s">
        <v>98</v>
      </c>
      <c r="G20" s="17" t="s">
        <v>99</v>
      </c>
      <c r="H20" s="17"/>
      <c r="I20" s="17" t="s">
        <v>100</v>
      </c>
      <c r="J20" s="17"/>
      <c r="K20" s="18" t="n">
        <v>749</v>
      </c>
      <c r="L20" s="19" t="n">
        <v>30.8</v>
      </c>
      <c r="M20" s="19" t="n">
        <v>20.1</v>
      </c>
      <c r="N20" s="20" t="n">
        <v>2.12344</v>
      </c>
    </row>
    <row r="21" s="1" customFormat="true" ht="42" hidden="false" customHeight="true" outlineLevel="0" collapsed="false">
      <c r="A21" s="13" t="n">
        <v>45919</v>
      </c>
      <c r="B21" s="14" t="s">
        <v>37</v>
      </c>
      <c r="C21" s="15" t="s">
        <v>20</v>
      </c>
      <c r="D21" s="15" t="s">
        <v>21</v>
      </c>
      <c r="E21" s="21" t="s">
        <v>101</v>
      </c>
      <c r="F21" s="22" t="s">
        <v>102</v>
      </c>
      <c r="G21" s="17" t="s">
        <v>103</v>
      </c>
      <c r="H21" s="17"/>
      <c r="I21" s="17" t="s">
        <v>104</v>
      </c>
      <c r="J21" s="17"/>
      <c r="K21" s="24" t="n">
        <v>754</v>
      </c>
      <c r="L21" s="25" t="n">
        <v>24.9</v>
      </c>
      <c r="M21" s="25" t="n">
        <v>21.4</v>
      </c>
      <c r="N21" s="20" t="n">
        <v>1.99136</v>
      </c>
    </row>
    <row r="22" s="1" customFormat="true" ht="36.75" hidden="false" customHeight="true" outlineLevel="0" collapsed="false">
      <c r="A22" s="13" t="n">
        <v>45924</v>
      </c>
      <c r="B22" s="14" t="s">
        <v>26</v>
      </c>
      <c r="C22" s="15" t="s">
        <v>27</v>
      </c>
      <c r="D22" s="15" t="s">
        <v>21</v>
      </c>
      <c r="E22" s="16" t="s">
        <v>105</v>
      </c>
      <c r="F22" s="17" t="s">
        <v>106</v>
      </c>
      <c r="G22" s="17" t="s">
        <v>107</v>
      </c>
      <c r="H22" s="17"/>
      <c r="I22" s="17" t="s">
        <v>108</v>
      </c>
      <c r="J22" s="17"/>
      <c r="K22" s="18" t="n">
        <v>748</v>
      </c>
      <c r="L22" s="19" t="n">
        <v>29.9</v>
      </c>
      <c r="M22" s="19" t="n">
        <v>20.6</v>
      </c>
      <c r="N22" s="20" t="n">
        <v>2.3495</v>
      </c>
    </row>
    <row r="23" s="1" customFormat="true" ht="48" hidden="false" customHeight="true" outlineLevel="0" collapsed="false">
      <c r="A23" s="13" t="n">
        <v>45925</v>
      </c>
      <c r="B23" s="14" t="s">
        <v>32</v>
      </c>
      <c r="C23" s="15" t="s">
        <v>27</v>
      </c>
      <c r="D23" s="15" t="s">
        <v>21</v>
      </c>
      <c r="E23" s="16" t="s">
        <v>109</v>
      </c>
      <c r="F23" s="17" t="s">
        <v>110</v>
      </c>
      <c r="G23" s="17" t="s">
        <v>111</v>
      </c>
      <c r="H23" s="17"/>
      <c r="I23" s="17" t="s">
        <v>112</v>
      </c>
      <c r="J23" s="17"/>
      <c r="K23" s="18" t="n">
        <v>834</v>
      </c>
      <c r="L23" s="19" t="n">
        <v>29.9</v>
      </c>
      <c r="M23" s="19" t="n">
        <v>28.9</v>
      </c>
      <c r="N23" s="20" t="n">
        <v>2.00914</v>
      </c>
    </row>
    <row r="24" s="1" customFormat="true" ht="36.75" hidden="false" customHeight="true" outlineLevel="0" collapsed="false">
      <c r="A24" s="13" t="n">
        <v>45926</v>
      </c>
      <c r="B24" s="14" t="s">
        <v>37</v>
      </c>
      <c r="C24" s="15" t="s">
        <v>20</v>
      </c>
      <c r="D24" s="15" t="s">
        <v>21</v>
      </c>
      <c r="E24" s="16" t="s">
        <v>113</v>
      </c>
      <c r="F24" s="17" t="s">
        <v>114</v>
      </c>
      <c r="G24" s="17" t="s">
        <v>115</v>
      </c>
      <c r="H24" s="17"/>
      <c r="I24" s="17" t="s">
        <v>116</v>
      </c>
      <c r="J24" s="17"/>
      <c r="K24" s="18" t="n">
        <v>757</v>
      </c>
      <c r="L24" s="19" t="n">
        <v>30.8</v>
      </c>
      <c r="M24" s="19" t="n">
        <v>25.9</v>
      </c>
      <c r="N24" s="20" t="n">
        <v>2.43586</v>
      </c>
    </row>
    <row r="25" s="1" customFormat="true" ht="36.75" hidden="false" customHeight="true" outlineLevel="0" collapsed="false">
      <c r="A25" s="13" t="n">
        <v>45929</v>
      </c>
      <c r="B25" s="14" t="s">
        <v>42</v>
      </c>
      <c r="C25" s="15" t="s">
        <v>27</v>
      </c>
      <c r="D25" s="15" t="s">
        <v>21</v>
      </c>
      <c r="E25" s="16" t="s">
        <v>117</v>
      </c>
      <c r="F25" s="17" t="s">
        <v>118</v>
      </c>
      <c r="G25" s="17" t="s">
        <v>119</v>
      </c>
      <c r="H25" s="17"/>
      <c r="I25" s="17" t="s">
        <v>120</v>
      </c>
      <c r="J25" s="17"/>
      <c r="K25" s="18" t="n">
        <v>760</v>
      </c>
      <c r="L25" s="19" t="n">
        <v>27.8</v>
      </c>
      <c r="M25" s="19" t="n">
        <v>23.7</v>
      </c>
      <c r="N25" s="20" t="n">
        <v>2.09296</v>
      </c>
    </row>
    <row r="26" customFormat="false" ht="36.6" hidden="false" customHeight="true" outlineLevel="0" collapsed="false">
      <c r="A26" s="13" t="n">
        <v>45930</v>
      </c>
      <c r="B26" s="14" t="s">
        <v>19</v>
      </c>
      <c r="C26" s="15" t="s">
        <v>27</v>
      </c>
      <c r="D26" s="15" t="s">
        <v>21</v>
      </c>
      <c r="E26" s="16" t="s">
        <v>121</v>
      </c>
      <c r="F26" s="17" t="s">
        <v>122</v>
      </c>
      <c r="G26" s="17" t="s">
        <v>123</v>
      </c>
      <c r="H26" s="17"/>
      <c r="I26" s="17" t="s">
        <v>124</v>
      </c>
      <c r="J26" s="17"/>
      <c r="K26" s="18" t="n">
        <v>736</v>
      </c>
      <c r="L26" s="19" t="n">
        <v>30.5</v>
      </c>
      <c r="M26" s="19" t="n">
        <v>19.8</v>
      </c>
      <c r="N26" s="20" t="n">
        <v>2.11328</v>
      </c>
    </row>
    <row r="27" customFormat="false" ht="23.45" hidden="false" customHeight="true" outlineLevel="0" collapsed="false">
      <c r="A27" s="27" t="s">
        <v>12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3.5" hidden="false" customHeight="false" outlineLevel="0" collapsed="false">
      <c r="A28" s="28"/>
      <c r="B28" s="28"/>
      <c r="C28" s="28"/>
      <c r="D28" s="29" t="n">
        <f aca="false">IF(ISNUMBER(AVERAGE(K8:K26)),AVERAGE(K8:K26),0)</f>
        <v>765.052631578947</v>
      </c>
      <c r="E28" s="29"/>
      <c r="F28" s="30" t="n">
        <f aca="false">IF(ISNUMBER(AVERAGE(L8:L26)),AVERAGE(L8:L26),0)</f>
        <v>30.8368421052632</v>
      </c>
      <c r="G28" s="30"/>
      <c r="H28" s="31" t="n">
        <f aca="false">IF(ISNUMBER(AVERAGE(M8:M26)),AVERAGE(M8:M26),0)</f>
        <v>21.7</v>
      </c>
      <c r="I28" s="31"/>
      <c r="J28" s="32" t="n">
        <f aca="false">IF(ISNUMBER(AVERAGE(N8:N26)),AVERAGE(N8:N26),0)</f>
        <v>2.37850947368421</v>
      </c>
      <c r="K28" s="32"/>
      <c r="L28" s="32"/>
      <c r="M28" s="32"/>
    </row>
    <row r="29" customFormat="false" ht="7.15" hidden="false" customHeight="true" outlineLevel="0" collapsed="false">
      <c r="H29" s="33"/>
      <c r="K29" s="34"/>
      <c r="L29" s="34"/>
      <c r="M29" s="34"/>
      <c r="N29" s="34"/>
    </row>
    <row r="30" customFormat="false" ht="14.25" hidden="false" customHeight="false" outlineLevel="0" collapsed="false">
      <c r="B30" s="35" t="s">
        <v>126</v>
      </c>
      <c r="C30" s="35"/>
      <c r="D30" s="35"/>
      <c r="E30" s="35"/>
      <c r="F30" s="35"/>
      <c r="G30" s="35"/>
      <c r="H30" s="35"/>
      <c r="I30" s="35"/>
      <c r="K30" s="36"/>
      <c r="L30" s="36"/>
      <c r="M30" s="36"/>
      <c r="N30" s="36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  <row r="95" customFormat="false" ht="13.5" hidden="false" customHeight="false" outlineLevel="0" collapsed="false">
      <c r="H95" s="33"/>
    </row>
    <row r="96" customFormat="false" ht="13.5" hidden="false" customHeight="false" outlineLevel="0" collapsed="false">
      <c r="H96" s="33"/>
    </row>
    <row r="97" customFormat="false" ht="13.5" hidden="false" customHeight="false" outlineLevel="0" collapsed="false">
      <c r="H97" s="33"/>
    </row>
  </sheetData>
  <mergeCells count="6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N27"/>
    <mergeCell ref="D28:E28"/>
    <mergeCell ref="F28:G28"/>
    <mergeCell ref="H28:I28"/>
    <mergeCell ref="J28:M28"/>
    <mergeCell ref="B30:I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9T07:33:37Z</cp:lastPrinted>
  <dcterms:modified xsi:type="dcterms:W3CDTF">2025-09-19T07:33:45Z</dcterms:modified>
  <cp:revision>0</cp:revision>
  <dc:subject/>
  <dc:title/>
</cp:coreProperties>
</file>