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sz val="12"/>
        <rFont val="Noto Sans"/>
        <family val="2"/>
      </rPr>
      <t xml:space="preserve">令和７年　８</t>
    </r>
    <r>
      <rPr>
        <sz val="12"/>
        <rFont val="BIZ UDゴシック"/>
        <family val="3"/>
      </rPr>
      <t xml:space="preserve">,</t>
    </r>
    <r>
      <rPr>
        <sz val="12"/>
        <rFont val="Noto Sans"/>
        <family val="2"/>
      </rPr>
      <t xml:space="preserve">９月分</t>
    </r>
  </si>
  <si>
    <t xml:space="preserve">　　　学　校　給　食　献　立　表</t>
  </si>
  <si>
    <t xml:space="preserve">吉川中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8/25</t>
  </si>
  <si>
    <t xml:space="preserve">月</t>
  </si>
  <si>
    <t xml:space="preserve">麦ごはん</t>
  </si>
  <si>
    <t xml:space="preserve">牛乳</t>
  </si>
  <si>
    <r>
      <rPr>
        <sz val="8.5"/>
        <rFont val="Noto Sans"/>
        <family val="2"/>
      </rPr>
      <t xml:space="preserve">うずらの卵入り中華あんかけライス
</t>
    </r>
    <r>
      <rPr>
        <sz val="9"/>
        <rFont val="Noto Sans"/>
        <family val="2"/>
      </rPr>
      <t xml:space="preserve">きびなごのカリカリ焼き　
ごまじょうゆあえ　
豆乳パンナコッタ　</t>
    </r>
  </si>
  <si>
    <t xml:space="preserve">牛乳　豚肉　なると　
うずら卵　きびなご
豆乳　　</t>
  </si>
  <si>
    <t xml:space="preserve">米　大麦　米油　ごま油
でんぷん　じゃがいも　
米パン粉　砂糖　ごま　</t>
  </si>
  <si>
    <t xml:space="preserve">しょうが　にんにく　にんじん
玉ねぎ　メンマ　干ししいたけ
キャベツ　にら　もやし　
小松菜　コーン　いちご</t>
  </si>
  <si>
    <t xml:space="preserve">火</t>
  </si>
  <si>
    <t xml:space="preserve">ごはん</t>
  </si>
  <si>
    <t xml:space="preserve">焼きなすの肉みそソースかけ　
オクラのごまあえ　
塩こうじスープ　</t>
  </si>
  <si>
    <t xml:space="preserve">牛乳　豚肉　大豆　みそ　かまぼこ　厚揚げ　</t>
  </si>
  <si>
    <t xml:space="preserve">米　米油　砂糖　
でんぷん　ごま　
ごま油　じゃがいも　</t>
  </si>
  <si>
    <t xml:space="preserve">なす　しょうが　オクラ　
もやし　コーン　にんじん　
玉ねぎ　キャベツ　小松菜　</t>
  </si>
  <si>
    <t xml:space="preserve">水</t>
  </si>
  <si>
    <t xml:space="preserve">笹かまのおかかマヨ焼き　
れんこんきんぴら　
いもだんご汁　</t>
  </si>
  <si>
    <t xml:space="preserve">牛乳　笹かまぼこ　
かつお節　青のり　豚肉　油揚げ　みそ　</t>
  </si>
  <si>
    <t xml:space="preserve">米　ﾉﾝｴｯｸﾞﾏﾖﾈｰｽﾞ　
米油　砂糖　ごま
じゃがいも　</t>
  </si>
  <si>
    <t xml:space="preserve">にんじん　れんこん　
こんにゃく　ピーマン　大根
玉ねぎ　ごぼう　小松菜　</t>
  </si>
  <si>
    <t xml:space="preserve">木</t>
  </si>
  <si>
    <t xml:space="preserve">夏野菜キーマカレー　
茎わかめのサラダ　
とうもろこし　</t>
  </si>
  <si>
    <t xml:space="preserve">牛乳　豚肉　大豆　
茎わかめ　</t>
  </si>
  <si>
    <t xml:space="preserve">米　大麦　米油　
じゃがいも　カレールウ　米粉　ごま　</t>
  </si>
  <si>
    <t xml:space="preserve">玉ねぎ　しょうが　にんにく
にんじん　ピーマン　かぼちゃ
トマト　キャベツ　
こんにゃく　とうもろこし　</t>
  </si>
  <si>
    <t xml:space="preserve">金</t>
  </si>
  <si>
    <t xml:space="preserve">夏野菜と車ふの揚げ煮　
梅きゅうり　
豚汁　</t>
  </si>
  <si>
    <t xml:space="preserve">牛乳　大豆　昆布　豚肉　豆腐　みそ　</t>
  </si>
  <si>
    <t xml:space="preserve">米　米油　ふ　でんぷん　砂糖　ごま　じゃがいも　</t>
  </si>
  <si>
    <t xml:space="preserve">かぼちゃ　なす　ピーマン　
もやし　きゅうり　梅干し　
にんじん　玉ねぎ　えのきたけ　</t>
  </si>
  <si>
    <t xml:space="preserve">9/1</t>
  </si>
  <si>
    <t xml:space="preserve">五目ごはん</t>
  </si>
  <si>
    <t xml:space="preserve">【防災の日献立】
豆豆みそ　
乾缶サラダ　
切干大根のみそ汁　</t>
  </si>
  <si>
    <t xml:space="preserve">ひじき　ツナ　牛乳　
高野豆腐　大豆　みそ　わかめ　</t>
  </si>
  <si>
    <t xml:space="preserve">米　米油　砂糖　　
でんぷん　ごま　春雨　じゃがいも　</t>
  </si>
  <si>
    <t xml:space="preserve">にんじん　もやし　夏みかん
切干大根　ごぼう　玉ねぎ　</t>
  </si>
  <si>
    <t xml:space="preserve">セルフのプルコギ丼　
チーズポテト　
もずくとおくらのスープ</t>
  </si>
  <si>
    <t xml:space="preserve">牛乳　豚肉　みそ　
チーズ　なると　もずく　</t>
  </si>
  <si>
    <t xml:space="preserve">米　大麦　春雨　米油　
でんぷん　じゃがいも　
ごま油　</t>
  </si>
  <si>
    <t xml:space="preserve">玉ねぎ　にんじん　にら　
にんにく　りんご　メンマ　
オクラ　</t>
  </si>
  <si>
    <t xml:space="preserve">丸パン</t>
  </si>
  <si>
    <t xml:space="preserve">【前島密にちなんだ献立】
ベイクドビーンズ　
切手風サラダ　
じゃがいものスープ　</t>
  </si>
  <si>
    <t xml:space="preserve">牛乳　豚肉　大豆　ハム　白いんげん豆　</t>
  </si>
  <si>
    <t xml:space="preserve">丸パン　米油　砂糖　
マカロニ　ごま　
じゃがいも　米粉　</t>
  </si>
  <si>
    <t xml:space="preserve">玉ねぎ　しょうが　にんにく
きゅうり　にんじん　キャベツ
しめじ　ブロッコリー　</t>
  </si>
  <si>
    <t xml:space="preserve">カレイのから揚げ　レモンソース　炒り卵入りゴーヤチャンプルー
もやしのみそ汁　</t>
  </si>
  <si>
    <t xml:space="preserve">牛乳　カレイ　厚揚げ　ツナ　卵　わかめ　
みそ　大豆　</t>
  </si>
  <si>
    <t xml:space="preserve">米　でんぷん　米油　
砂糖　大豆油　ごま　
じゃがいも　</t>
  </si>
  <si>
    <t xml:space="preserve">レモン果汁　にんじん　ゴーヤ　キャベツ　えのきたけ　もやし　</t>
  </si>
  <si>
    <r>
      <rPr>
        <sz val="8.5"/>
        <rFont val="Noto Sans"/>
        <family val="2"/>
      </rPr>
      <t xml:space="preserve">厚揚げとポテトのヤンニョムソース　
</t>
    </r>
    <r>
      <rPr>
        <sz val="9"/>
        <rFont val="Noto Sans"/>
        <family val="2"/>
      </rPr>
      <t xml:space="preserve">もやしとニラの塩昆布ナムル　
トックスープ　</t>
    </r>
  </si>
  <si>
    <t xml:space="preserve">牛乳　厚揚げ　大豆　
みそ　昆布　豚肉　</t>
  </si>
  <si>
    <t xml:space="preserve">米　じゃがいも　米油　
砂糖　ごま油　トック　</t>
  </si>
  <si>
    <t xml:space="preserve">にんにく　切干大根　もやし
にら　玉ねぎ　にんじん　
キャベツ　ほうれん草　</t>
  </si>
  <si>
    <t xml:space="preserve">フレッシュトマトのハヤシライス　コールスローサラダ　
ヨーグルト　</t>
  </si>
  <si>
    <t xml:space="preserve">牛乳　豚肉　大豆　
ヨーグルト　</t>
  </si>
  <si>
    <t xml:space="preserve">米　大麦　米油　
じゃがいも　砂糖　
米粉のハヤシルウ　米粉　</t>
  </si>
  <si>
    <t xml:space="preserve">しょうが　にんにく　玉ねぎ
にんじん　しめじ　トマト
きゅうり　キャベツ　コーン　</t>
  </si>
  <si>
    <t xml:space="preserve">カレー風味ごはん</t>
  </si>
  <si>
    <t xml:space="preserve">ホキのコーンフレーク焼き　
キャベツとマカロニのソテー　
かぼちゃの豆乳スープ　</t>
  </si>
  <si>
    <t xml:space="preserve">牛乳　ホキ　ベーコン　大豆　豆乳　</t>
  </si>
  <si>
    <t xml:space="preserve">米　大麦　ﾉﾝｴｯｸﾞﾏﾖﾈｰｽﾞ　ｺｰﾝﾌﾚｰｸ　米油　マカロニ
じゃがいも　米粉　</t>
  </si>
  <si>
    <t xml:space="preserve">にんにく　ブロッコリー　
キャベツ　にんじん　玉ねぎ
かぼちゃ　ほうれん草　</t>
  </si>
  <si>
    <t xml:space="preserve">こめ粉パン</t>
  </si>
  <si>
    <r>
      <rPr>
        <sz val="8.5"/>
        <rFont val="Noto Sans"/>
        <family val="2"/>
      </rPr>
      <t xml:space="preserve">焼きそば</t>
    </r>
    <r>
      <rPr>
        <sz val="8.5"/>
        <rFont val="BIZ UDゴシック"/>
        <family val="3"/>
      </rPr>
      <t xml:space="preserve">(</t>
    </r>
    <r>
      <rPr>
        <sz val="8.5"/>
        <rFont val="Noto Sans"/>
        <family val="2"/>
      </rPr>
      <t xml:space="preserve">セルフの焼きそばパン）</t>
    </r>
    <r>
      <rPr>
        <sz val="9"/>
        <rFont val="Noto Sans"/>
        <family val="2"/>
      </rPr>
      <t xml:space="preserve">　
オムレツ　
ポトフ　</t>
    </r>
  </si>
  <si>
    <t xml:space="preserve">牛乳　豚肉　卵　
ウインナー　</t>
  </si>
  <si>
    <t xml:space="preserve">こめ粉パン　焼きそば麺　米油　でんぷん　砂糖
大豆油　じゃがいも　</t>
  </si>
  <si>
    <t xml:space="preserve">もやし　玉ねぎ　ピーマン　
にんじん　キャベツ　小松菜　</t>
  </si>
  <si>
    <t xml:space="preserve">【食育の日献立：敬老の日】
さばのごま焼き　
青大豆とわかめのあえもの　
具だくさん汁　</t>
  </si>
  <si>
    <t xml:space="preserve">牛乳　さば　青大豆　
わかめ　豚肉　厚揚げ　みそ　</t>
  </si>
  <si>
    <t xml:space="preserve">米　ごま　ごま油　
さつまいも　</t>
  </si>
  <si>
    <t xml:space="preserve">にんじん　キャベツ　大根　
ごぼう　しめじ　</t>
  </si>
  <si>
    <t xml:space="preserve">ゆで中華麺</t>
  </si>
  <si>
    <t xml:space="preserve">しょうがじょうゆラーメンスープ　焼きぎょうざ　
塩こうじキャベツ　</t>
  </si>
  <si>
    <t xml:space="preserve">牛乳　豚肉　なると　
鶏肉　大豆　</t>
  </si>
  <si>
    <t xml:space="preserve">中華麺　米油　ラード
でん粉　小麦粉
大豆油　ごま油　ごま　</t>
  </si>
  <si>
    <t xml:space="preserve">しょうが　にんにく　にんじん
玉ねぎ　メンマ　ほうれん草
長ねぎ　キャベツ　にら
きゅうり　もやし　</t>
  </si>
  <si>
    <t xml:space="preserve">うずらの卵入りミートボール酢豚　ローストポテト　
春雨スープ　</t>
  </si>
  <si>
    <t xml:space="preserve">牛乳　鶏肉　大豆
うずら卵　豚肉　なると　</t>
  </si>
  <si>
    <t xml:space="preserve">米　砂糖　米油　
でんぷん　じゃがいも　春雨　ごま油　</t>
  </si>
  <si>
    <t xml:space="preserve">玉ねぎ　にんじん　ピーマン
にら　</t>
  </si>
  <si>
    <t xml:space="preserve">【減塩の日献立】
さんまのからあげ　甘酢ソース　
なますかぼちゃのナムル　
みそワンタンスープ　</t>
  </si>
  <si>
    <t xml:space="preserve">牛乳　さんま　豚肉　
豆腐　なると　みそ　</t>
  </si>
  <si>
    <t xml:space="preserve">米　でんぷん　米油　
砂糖　ごま油　ワンタン　</t>
  </si>
  <si>
    <t xml:space="preserve">なますかぼちゃ　にんじん
きゅうり　もやし　玉ねぎ　
メンマ　にら　</t>
  </si>
  <si>
    <t xml:space="preserve">豚肉のごま炒め　
なめたけ和え　
ツナと野菜のみそ汁　</t>
  </si>
  <si>
    <t xml:space="preserve">牛乳　豚肉　みそ　
厚揚げ　ツナ　</t>
  </si>
  <si>
    <t xml:space="preserve">米　米油　ごま　
じゃがいも　</t>
  </si>
  <si>
    <t xml:space="preserve">しょうが　にんにく　玉ねぎ
にんじん　にら　もやし　キャベツ
小松菜　なめたけ　ごぼう　大根　</t>
  </si>
  <si>
    <t xml:space="preserve">ソフト麺</t>
  </si>
  <si>
    <r>
      <rPr>
        <sz val="4"/>
        <rFont val="Noto Sans"/>
        <family val="2"/>
      </rPr>
      <t xml:space="preserve">発酵乳
</t>
    </r>
    <r>
      <rPr>
        <sz val="4"/>
        <rFont val="BIZ UDゴシック"/>
        <family val="3"/>
      </rPr>
      <t xml:space="preserve">(</t>
    </r>
    <r>
      <rPr>
        <sz val="4"/>
        <rFont val="Noto Sans"/>
        <family val="2"/>
      </rPr>
      <t xml:space="preserve">プレーン</t>
    </r>
    <r>
      <rPr>
        <sz val="4"/>
        <rFont val="BIZ UDゴシック"/>
        <family val="3"/>
      </rPr>
      <t xml:space="preserve">)</t>
    </r>
  </si>
  <si>
    <r>
      <rPr>
        <sz val="9"/>
        <rFont val="Noto Sans"/>
        <family val="2"/>
      </rPr>
      <t xml:space="preserve">ツナトマトソース　
</t>
    </r>
    <r>
      <rPr>
        <sz val="8.5"/>
        <rFont val="Noto Sans"/>
        <family val="2"/>
      </rPr>
      <t xml:space="preserve">塩麹ﾄﾞｯﾚｼﾝｸﾞのイタリアンサラダ　
</t>
    </r>
    <r>
      <rPr>
        <sz val="9"/>
        <rFont val="Noto Sans"/>
        <family val="2"/>
      </rPr>
      <t xml:space="preserve">大豆と小魚のごまがらめ　</t>
    </r>
  </si>
  <si>
    <t xml:space="preserve">発酵乳　大豆　ツナ　
片口いわし　</t>
  </si>
  <si>
    <t xml:space="preserve">ソフトめん　米油　ごま
米粉のハヤシルウ　砂糖　じゃがいも　でんぷん　　</t>
  </si>
  <si>
    <t xml:space="preserve">玉ねぎ　にんじん　エリンギ
にんにく　しょうが　トマト
ブロッコリー　キャベツ　コーン
バジル　</t>
  </si>
  <si>
    <r>
      <rPr>
        <sz val="9"/>
        <rFont val="Noto Sans"/>
        <family val="2"/>
      </rPr>
      <t xml:space="preserve">　　　　　　</t>
    </r>
    <r>
      <rPr>
        <sz val="9"/>
        <rFont val="BIZ UDゴシック"/>
        <family val="3"/>
      </rPr>
      <t xml:space="preserve">OKAMI</t>
    </r>
    <r>
      <rPr>
        <sz val="9"/>
        <rFont val="Noto Sans"/>
        <family val="2"/>
      </rPr>
      <t xml:space="preserve">遠足　給食はありません。お弁当をお願いします。</t>
    </r>
  </si>
  <si>
    <t xml:space="preserve">【ふるさと献立】
青のりチーズハンバーグ　
なます南瓜の炒め煮　
焼きなすのごまみそ汁　</t>
  </si>
  <si>
    <t xml:space="preserve">牛乳　豚肉　鶏肉　大豆　チーズ　青のり　
さつま揚げ　豆腐　みそ　</t>
  </si>
  <si>
    <t xml:space="preserve">米　ラード　米油　砂糖　ごま油　じゃがいも　
ごま　ねりごま　</t>
  </si>
  <si>
    <t xml:space="preserve">玉ねぎ　なますかぼちゃ　
にんじん　小松菜　しらたき
なす　キャベツ</t>
  </si>
  <si>
    <t xml:space="preserve">ししゃものカレーマヨ焼き　
いそ和え　
高野豆腐のたまごとじ煮　</t>
  </si>
  <si>
    <t xml:space="preserve">牛乳　ししゃも　のり　豚肉　高野豆腐　卵　</t>
  </si>
  <si>
    <t xml:space="preserve">米　ﾉﾝｴｯｸﾞﾏﾖﾈｰｽﾞ　　じゃがいも　砂糖　</t>
  </si>
  <si>
    <t xml:space="preserve">にんじん　もやし　ほうれん草
玉ねぎ　干ししいたけ　
さやいんげん　</t>
  </si>
  <si>
    <t xml:space="preserve">厚焼きたまご　
ごま酢和え　
じゃがいものカレーそぼろ煮　</t>
  </si>
  <si>
    <t xml:space="preserve">牛乳　卵　
豚肉　大豆　厚揚げ　</t>
  </si>
  <si>
    <t xml:space="preserve">米　砂糖　でんぷん　
大豆油　ごま　米油
じゃがいも　カレールウ　</t>
  </si>
  <si>
    <t xml:space="preserve">切干大根　もやし　コーン　
小松菜　にんにく　しょうが
にんじん　玉ねぎ　こんにゃく
さやいんげん　</t>
  </si>
  <si>
    <t xml:space="preserve">手作りカップつくね　
もやしのごま炒め　
五目汁　</t>
  </si>
  <si>
    <t xml:space="preserve">牛乳　豚肉　ひじき　
豆腐　みそ　ベーコン　かまぼこ　わかめ　</t>
  </si>
  <si>
    <t xml:space="preserve">米　パン粉　でんぷん
ごま油　ごま　</t>
  </si>
  <si>
    <t xml:space="preserve">玉ねぎ　えのきたけ　しょうが
にんにく　にんじん　切干大根
もやし　にら　大根　なめこ
長ねぎ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[$-1030411]ggge&quot;年　&quot;m&quot;月分&quot;"/>
    <numFmt numFmtId="167" formatCode="\〔@&quot;〕上越市教育委員会&quot;"/>
    <numFmt numFmtId="168" formatCode="@"/>
    <numFmt numFmtId="169" formatCode="d"/>
    <numFmt numFmtId="170" formatCode="AAA"/>
    <numFmt numFmtId="171" formatCode="0_ "/>
    <numFmt numFmtId="172" formatCode="0.0_ 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BIZ UDゴシック"/>
      <family val="3"/>
    </font>
    <font>
      <sz val="20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BIZ UDゴシック"/>
      <family val="3"/>
    </font>
    <font>
      <sz val="11"/>
      <name val="BIZ UDゴシック"/>
      <family val="3"/>
    </font>
    <font>
      <sz val="9"/>
      <name val="Noto Sans"/>
      <family val="2"/>
    </font>
    <font>
      <sz val="8.5"/>
      <name val="Noto Sans"/>
      <family val="2"/>
    </font>
    <font>
      <sz val="10"/>
      <name val="BIZ UDゴシック"/>
      <family val="3"/>
    </font>
    <font>
      <sz val="7.5"/>
      <name val="Noto Sans"/>
      <family val="2"/>
    </font>
    <font>
      <sz val="5"/>
      <name val="Noto Sans"/>
      <family val="2"/>
    </font>
    <font>
      <sz val="8.5"/>
      <name val="BIZ UDゴシック"/>
      <family val="3"/>
    </font>
    <font>
      <sz val="4"/>
      <name val="Noto Sans"/>
      <family val="2"/>
    </font>
    <font>
      <sz val="4"/>
      <name val="BIZ UDゴシック"/>
      <family val="3"/>
    </font>
    <font>
      <sz val="9"/>
      <name val="BIZ UDゴシック"/>
      <family val="3"/>
    </font>
    <font>
      <sz val="10"/>
      <name val="ＭＳ 明朝"/>
      <family val="1"/>
    </font>
    <font>
      <sz val="11"/>
      <color rgb="FF000000"/>
      <name val="DejaVu Sans"/>
      <family val="2"/>
    </font>
    <font>
      <sz val="11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29</xdr:row>
      <xdr:rowOff>57240</xdr:rowOff>
    </xdr:from>
    <xdr:to>
      <xdr:col>11</xdr:col>
      <xdr:colOff>349920</xdr:colOff>
      <xdr:row>30</xdr:row>
      <xdr:rowOff>133560</xdr:rowOff>
    </xdr:to>
    <xdr:sp>
      <xdr:nvSpPr>
        <xdr:cNvPr id="0" name="テキスト ボックス 1"/>
        <xdr:cNvSpPr/>
      </xdr:nvSpPr>
      <xdr:spPr>
        <a:xfrm>
          <a:off x="1328400" y="13240440"/>
          <a:ext cx="7527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＊献立は、食材料の入荷状況や、Ｏ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J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6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0" min="10" style="1" width="12.49"/>
    <col collapsed="false" customWidth="true" hidden="false" outlineLevel="0" max="12" min="11" style="1" width="5.12"/>
    <col collapsed="false" customWidth="true" hidden="false" outlineLevel="0" max="13" min="13" style="1" width="4.75"/>
    <col collapsed="false" customWidth="true" hidden="false" outlineLevel="0" max="14" min="14" style="2" width="4.75"/>
    <col collapsed="false" customWidth="true" hidden="false" outlineLevel="0" max="27" min="15" style="1" width="4.62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1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/>
      <c r="F2" s="7" t="s">
        <v>6</v>
      </c>
      <c r="G2" s="7"/>
      <c r="H2" s="7"/>
      <c r="I2" s="7"/>
      <c r="J2" s="7"/>
      <c r="K2" s="9" t="s">
        <v>7</v>
      </c>
      <c r="L2" s="10" t="s">
        <v>8</v>
      </c>
      <c r="M2" s="10" t="s">
        <v>9</v>
      </c>
      <c r="N2" s="11" t="s">
        <v>10</v>
      </c>
    </row>
    <row r="3" customFormat="false" ht="15" hidden="false" customHeight="true" outlineLevel="0" collapsed="false">
      <c r="A3" s="7"/>
      <c r="B3" s="7"/>
      <c r="C3" s="12" t="s">
        <v>11</v>
      </c>
      <c r="D3" s="12" t="s">
        <v>12</v>
      </c>
      <c r="E3" s="8" t="s">
        <v>13</v>
      </c>
      <c r="F3" s="8" t="s">
        <v>14</v>
      </c>
      <c r="G3" s="7" t="s">
        <v>15</v>
      </c>
      <c r="H3" s="7"/>
      <c r="I3" s="7" t="s">
        <v>16</v>
      </c>
      <c r="J3" s="7"/>
      <c r="K3" s="13" t="s">
        <v>17</v>
      </c>
      <c r="L3" s="13" t="s">
        <v>18</v>
      </c>
      <c r="M3" s="13" t="s">
        <v>18</v>
      </c>
      <c r="N3" s="14" t="s">
        <v>18</v>
      </c>
    </row>
    <row r="4" customFormat="false" ht="47.1" hidden="false" customHeight="true" outlineLevel="0" collapsed="false">
      <c r="A4" s="15" t="s">
        <v>19</v>
      </c>
      <c r="B4" s="16" t="s">
        <v>20</v>
      </c>
      <c r="C4" s="17" t="s">
        <v>21</v>
      </c>
      <c r="D4" s="17" t="s">
        <v>22</v>
      </c>
      <c r="E4" s="18" t="s">
        <v>23</v>
      </c>
      <c r="F4" s="19" t="s">
        <v>24</v>
      </c>
      <c r="G4" s="19" t="s">
        <v>25</v>
      </c>
      <c r="H4" s="19"/>
      <c r="I4" s="19" t="s">
        <v>26</v>
      </c>
      <c r="J4" s="19"/>
      <c r="K4" s="20" t="n">
        <v>751</v>
      </c>
      <c r="L4" s="21" t="n">
        <v>29.2</v>
      </c>
      <c r="M4" s="21" t="n">
        <v>19.6</v>
      </c>
      <c r="N4" s="22" t="n">
        <v>2.44348</v>
      </c>
    </row>
    <row r="5" customFormat="false" ht="36.95" hidden="false" customHeight="true" outlineLevel="0" collapsed="false">
      <c r="A5" s="23" t="n">
        <v>45895</v>
      </c>
      <c r="B5" s="16" t="s">
        <v>27</v>
      </c>
      <c r="C5" s="17" t="s">
        <v>28</v>
      </c>
      <c r="D5" s="17" t="s">
        <v>22</v>
      </c>
      <c r="E5" s="24" t="s">
        <v>29</v>
      </c>
      <c r="F5" s="25" t="s">
        <v>30</v>
      </c>
      <c r="G5" s="19" t="s">
        <v>31</v>
      </c>
      <c r="H5" s="19"/>
      <c r="I5" s="19" t="s">
        <v>32</v>
      </c>
      <c r="J5" s="19"/>
      <c r="K5" s="26" t="n">
        <v>785</v>
      </c>
      <c r="L5" s="27" t="n">
        <v>28.9</v>
      </c>
      <c r="M5" s="27" t="n">
        <v>23.8</v>
      </c>
      <c r="N5" s="22" t="n">
        <v>2.0193</v>
      </c>
    </row>
    <row r="6" customFormat="false" ht="36.95" hidden="false" customHeight="true" outlineLevel="0" collapsed="false">
      <c r="A6" s="23" t="n">
        <v>45896</v>
      </c>
      <c r="B6" s="16" t="s">
        <v>33</v>
      </c>
      <c r="C6" s="17" t="s">
        <v>28</v>
      </c>
      <c r="D6" s="17" t="s">
        <v>22</v>
      </c>
      <c r="E6" s="28" t="s">
        <v>34</v>
      </c>
      <c r="F6" s="19" t="s">
        <v>35</v>
      </c>
      <c r="G6" s="19" t="s">
        <v>36</v>
      </c>
      <c r="H6" s="19"/>
      <c r="I6" s="19" t="s">
        <v>37</v>
      </c>
      <c r="J6" s="19"/>
      <c r="K6" s="20" t="n">
        <v>784</v>
      </c>
      <c r="L6" s="21" t="n">
        <v>27.1</v>
      </c>
      <c r="M6" s="21" t="n">
        <v>18</v>
      </c>
      <c r="N6" s="22" t="n">
        <v>2.58826</v>
      </c>
    </row>
    <row r="7" customFormat="false" ht="41.25" hidden="false" customHeight="true" outlineLevel="0" collapsed="false">
      <c r="A7" s="23" t="n">
        <v>45897</v>
      </c>
      <c r="B7" s="16" t="s">
        <v>38</v>
      </c>
      <c r="C7" s="17" t="s">
        <v>21</v>
      </c>
      <c r="D7" s="17" t="s">
        <v>22</v>
      </c>
      <c r="E7" s="24" t="s">
        <v>39</v>
      </c>
      <c r="F7" s="25" t="s">
        <v>40</v>
      </c>
      <c r="G7" s="19" t="s">
        <v>41</v>
      </c>
      <c r="H7" s="19"/>
      <c r="I7" s="29" t="s">
        <v>42</v>
      </c>
      <c r="J7" s="29"/>
      <c r="K7" s="26" t="n">
        <v>846</v>
      </c>
      <c r="L7" s="27" t="n">
        <v>29.5</v>
      </c>
      <c r="M7" s="27" t="n">
        <v>24.7</v>
      </c>
      <c r="N7" s="22" t="n">
        <v>2.37236</v>
      </c>
    </row>
    <row r="8" customFormat="false" ht="36.95" hidden="false" customHeight="true" outlineLevel="0" collapsed="false">
      <c r="A8" s="30" t="n">
        <v>45898</v>
      </c>
      <c r="B8" s="31" t="s">
        <v>43</v>
      </c>
      <c r="C8" s="32" t="s">
        <v>28</v>
      </c>
      <c r="D8" s="32" t="s">
        <v>22</v>
      </c>
      <c r="E8" s="33" t="s">
        <v>44</v>
      </c>
      <c r="F8" s="34" t="s">
        <v>45</v>
      </c>
      <c r="G8" s="34" t="s">
        <v>46</v>
      </c>
      <c r="H8" s="34"/>
      <c r="I8" s="34" t="s">
        <v>47</v>
      </c>
      <c r="J8" s="34"/>
      <c r="K8" s="35" t="n">
        <v>805</v>
      </c>
      <c r="L8" s="36" t="n">
        <v>28.3</v>
      </c>
      <c r="M8" s="36" t="n">
        <v>21.8</v>
      </c>
      <c r="N8" s="37" t="n">
        <v>2.2225</v>
      </c>
    </row>
    <row r="9" customFormat="false" ht="47.1" hidden="false" customHeight="true" outlineLevel="0" collapsed="false">
      <c r="A9" s="38" t="s">
        <v>48</v>
      </c>
      <c r="B9" s="39" t="s">
        <v>20</v>
      </c>
      <c r="C9" s="40" t="s">
        <v>49</v>
      </c>
      <c r="D9" s="40" t="s">
        <v>22</v>
      </c>
      <c r="E9" s="41" t="s">
        <v>50</v>
      </c>
      <c r="F9" s="42" t="s">
        <v>51</v>
      </c>
      <c r="G9" s="42" t="s">
        <v>52</v>
      </c>
      <c r="H9" s="42"/>
      <c r="I9" s="43" t="s">
        <v>53</v>
      </c>
      <c r="J9" s="43"/>
      <c r="K9" s="44" t="n">
        <v>810</v>
      </c>
      <c r="L9" s="45" t="n">
        <v>23.9</v>
      </c>
      <c r="M9" s="45" t="n">
        <v>24.7</v>
      </c>
      <c r="N9" s="46" t="n">
        <v>2.94386</v>
      </c>
    </row>
    <row r="10" customFormat="false" ht="36.95" hidden="false" customHeight="true" outlineLevel="0" collapsed="false">
      <c r="A10" s="23" t="n">
        <v>45902</v>
      </c>
      <c r="B10" s="16" t="s">
        <v>27</v>
      </c>
      <c r="C10" s="17" t="s">
        <v>21</v>
      </c>
      <c r="D10" s="17" t="s">
        <v>22</v>
      </c>
      <c r="E10" s="24" t="s">
        <v>54</v>
      </c>
      <c r="F10" s="25" t="s">
        <v>55</v>
      </c>
      <c r="G10" s="19" t="s">
        <v>56</v>
      </c>
      <c r="H10" s="19"/>
      <c r="I10" s="19" t="s">
        <v>57</v>
      </c>
      <c r="J10" s="19"/>
      <c r="K10" s="26" t="n">
        <v>787</v>
      </c>
      <c r="L10" s="27" t="n">
        <v>28.9</v>
      </c>
      <c r="M10" s="27" t="n">
        <v>20.4</v>
      </c>
      <c r="N10" s="22" t="n">
        <v>2.75844</v>
      </c>
    </row>
    <row r="11" customFormat="false" ht="45.95" hidden="false" customHeight="true" outlineLevel="0" collapsed="false">
      <c r="A11" s="23" t="n">
        <v>45903</v>
      </c>
      <c r="B11" s="16" t="s">
        <v>33</v>
      </c>
      <c r="C11" s="17" t="s">
        <v>58</v>
      </c>
      <c r="D11" s="17" t="s">
        <v>22</v>
      </c>
      <c r="E11" s="28" t="s">
        <v>59</v>
      </c>
      <c r="F11" s="19" t="s">
        <v>60</v>
      </c>
      <c r="G11" s="19" t="s">
        <v>61</v>
      </c>
      <c r="H11" s="19"/>
      <c r="I11" s="19" t="s">
        <v>62</v>
      </c>
      <c r="J11" s="19"/>
      <c r="K11" s="20" t="n">
        <v>763</v>
      </c>
      <c r="L11" s="21" t="n">
        <v>33.5</v>
      </c>
      <c r="M11" s="21" t="n">
        <v>25.5</v>
      </c>
      <c r="N11" s="22" t="n">
        <v>3.1623</v>
      </c>
    </row>
    <row r="12" customFormat="false" ht="36.95" hidden="false" customHeight="true" outlineLevel="0" collapsed="false">
      <c r="A12" s="23" t="n">
        <v>45904</v>
      </c>
      <c r="B12" s="16" t="s">
        <v>38</v>
      </c>
      <c r="C12" s="17" t="s">
        <v>28</v>
      </c>
      <c r="D12" s="17" t="s">
        <v>22</v>
      </c>
      <c r="E12" s="24" t="s">
        <v>63</v>
      </c>
      <c r="F12" s="25" t="s">
        <v>64</v>
      </c>
      <c r="G12" s="19" t="s">
        <v>65</v>
      </c>
      <c r="H12" s="19"/>
      <c r="I12" s="19" t="s">
        <v>66</v>
      </c>
      <c r="J12" s="19"/>
      <c r="K12" s="26" t="n">
        <v>810</v>
      </c>
      <c r="L12" s="27" t="n">
        <v>33.5</v>
      </c>
      <c r="M12" s="27" t="n">
        <v>26.3</v>
      </c>
      <c r="N12" s="22" t="n">
        <v>2.4384</v>
      </c>
    </row>
    <row r="13" customFormat="false" ht="36.95" hidden="false" customHeight="true" outlineLevel="0" collapsed="false">
      <c r="A13" s="23" t="n">
        <v>45905</v>
      </c>
      <c r="B13" s="16" t="s">
        <v>43</v>
      </c>
      <c r="C13" s="17" t="s">
        <v>28</v>
      </c>
      <c r="D13" s="17" t="s">
        <v>22</v>
      </c>
      <c r="E13" s="18" t="s">
        <v>67</v>
      </c>
      <c r="F13" s="19" t="s">
        <v>68</v>
      </c>
      <c r="G13" s="19" t="s">
        <v>69</v>
      </c>
      <c r="H13" s="19"/>
      <c r="I13" s="19" t="s">
        <v>70</v>
      </c>
      <c r="J13" s="19"/>
      <c r="K13" s="20" t="n">
        <v>737</v>
      </c>
      <c r="L13" s="21" t="n">
        <v>27</v>
      </c>
      <c r="M13" s="21" t="n">
        <v>18.8</v>
      </c>
      <c r="N13" s="22" t="n">
        <v>1.89738</v>
      </c>
    </row>
    <row r="14" customFormat="false" ht="36.95" hidden="false" customHeight="true" outlineLevel="0" collapsed="false">
      <c r="A14" s="23" t="n">
        <v>45908</v>
      </c>
      <c r="B14" s="16" t="s">
        <v>20</v>
      </c>
      <c r="C14" s="17" t="s">
        <v>21</v>
      </c>
      <c r="D14" s="17" t="s">
        <v>22</v>
      </c>
      <c r="E14" s="24" t="s">
        <v>71</v>
      </c>
      <c r="F14" s="25" t="s">
        <v>72</v>
      </c>
      <c r="G14" s="19" t="s">
        <v>73</v>
      </c>
      <c r="H14" s="19"/>
      <c r="I14" s="19" t="s">
        <v>74</v>
      </c>
      <c r="J14" s="19"/>
      <c r="K14" s="26" t="n">
        <v>781</v>
      </c>
      <c r="L14" s="27" t="n">
        <v>28.2</v>
      </c>
      <c r="M14" s="27" t="n">
        <v>16.1</v>
      </c>
      <c r="N14" s="22" t="n">
        <v>2.01422</v>
      </c>
    </row>
    <row r="15" customFormat="false" ht="36.95" hidden="false" customHeight="true" outlineLevel="0" collapsed="false">
      <c r="A15" s="23" t="n">
        <v>45909</v>
      </c>
      <c r="B15" s="16" t="s">
        <v>27</v>
      </c>
      <c r="C15" s="47" t="s">
        <v>75</v>
      </c>
      <c r="D15" s="17" t="s">
        <v>22</v>
      </c>
      <c r="E15" s="28" t="s">
        <v>76</v>
      </c>
      <c r="F15" s="19" t="s">
        <v>77</v>
      </c>
      <c r="G15" s="19" t="s">
        <v>78</v>
      </c>
      <c r="H15" s="19"/>
      <c r="I15" s="19" t="s">
        <v>79</v>
      </c>
      <c r="J15" s="19"/>
      <c r="K15" s="20" t="n">
        <v>774</v>
      </c>
      <c r="L15" s="21" t="n">
        <v>33.5</v>
      </c>
      <c r="M15" s="21" t="n">
        <v>18.4</v>
      </c>
      <c r="N15" s="22" t="n">
        <v>2.56794</v>
      </c>
    </row>
    <row r="16" customFormat="false" ht="36.95" hidden="false" customHeight="true" outlineLevel="0" collapsed="false">
      <c r="A16" s="23" t="n">
        <v>45910</v>
      </c>
      <c r="B16" s="16" t="s">
        <v>33</v>
      </c>
      <c r="C16" s="17" t="s">
        <v>80</v>
      </c>
      <c r="D16" s="17" t="s">
        <v>22</v>
      </c>
      <c r="E16" s="48" t="s">
        <v>81</v>
      </c>
      <c r="F16" s="25" t="s">
        <v>82</v>
      </c>
      <c r="G16" s="19" t="s">
        <v>83</v>
      </c>
      <c r="H16" s="19"/>
      <c r="I16" s="19" t="s">
        <v>84</v>
      </c>
      <c r="J16" s="19"/>
      <c r="K16" s="26" t="n">
        <v>880</v>
      </c>
      <c r="L16" s="27" t="n">
        <v>37</v>
      </c>
      <c r="M16" s="27" t="n">
        <v>32.8</v>
      </c>
      <c r="N16" s="22" t="n">
        <v>3.7211</v>
      </c>
    </row>
    <row r="17" customFormat="false" ht="47.1" hidden="false" customHeight="true" outlineLevel="0" collapsed="false">
      <c r="A17" s="23" t="n">
        <v>45911</v>
      </c>
      <c r="B17" s="16" t="s">
        <v>38</v>
      </c>
      <c r="C17" s="17" t="s">
        <v>28</v>
      </c>
      <c r="D17" s="17" t="s">
        <v>22</v>
      </c>
      <c r="E17" s="28" t="s">
        <v>85</v>
      </c>
      <c r="F17" s="19" t="s">
        <v>86</v>
      </c>
      <c r="G17" s="19" t="s">
        <v>87</v>
      </c>
      <c r="H17" s="19"/>
      <c r="I17" s="19" t="s">
        <v>88</v>
      </c>
      <c r="J17" s="19"/>
      <c r="K17" s="20" t="n">
        <v>802</v>
      </c>
      <c r="L17" s="21" t="n">
        <v>36.8</v>
      </c>
      <c r="M17" s="21" t="n">
        <v>24</v>
      </c>
      <c r="N17" s="22" t="n">
        <v>2.18694</v>
      </c>
    </row>
    <row r="18" customFormat="false" ht="40.5" hidden="false" customHeight="true" outlineLevel="0" collapsed="false">
      <c r="A18" s="23" t="n">
        <v>45912</v>
      </c>
      <c r="B18" s="16" t="s">
        <v>43</v>
      </c>
      <c r="C18" s="17" t="s">
        <v>89</v>
      </c>
      <c r="D18" s="17" t="s">
        <v>22</v>
      </c>
      <c r="E18" s="24" t="s">
        <v>90</v>
      </c>
      <c r="F18" s="25" t="s">
        <v>91</v>
      </c>
      <c r="G18" s="19" t="s">
        <v>92</v>
      </c>
      <c r="H18" s="19"/>
      <c r="I18" s="29" t="s">
        <v>93</v>
      </c>
      <c r="J18" s="29"/>
      <c r="K18" s="26" t="n">
        <v>777</v>
      </c>
      <c r="L18" s="27" t="n">
        <v>32.6</v>
      </c>
      <c r="M18" s="27" t="n">
        <v>19</v>
      </c>
      <c r="N18" s="22" t="n">
        <v>2.62382</v>
      </c>
    </row>
    <row r="19" customFormat="false" ht="36.95" hidden="false" customHeight="true" outlineLevel="0" collapsed="false">
      <c r="A19" s="23" t="n">
        <v>45916</v>
      </c>
      <c r="B19" s="16" t="s">
        <v>27</v>
      </c>
      <c r="C19" s="17" t="s">
        <v>28</v>
      </c>
      <c r="D19" s="17" t="s">
        <v>22</v>
      </c>
      <c r="E19" s="28" t="s">
        <v>94</v>
      </c>
      <c r="F19" s="19" t="s">
        <v>95</v>
      </c>
      <c r="G19" s="19" t="s">
        <v>96</v>
      </c>
      <c r="H19" s="19"/>
      <c r="I19" s="19" t="s">
        <v>97</v>
      </c>
      <c r="J19" s="19"/>
      <c r="K19" s="20" t="n">
        <v>814</v>
      </c>
      <c r="L19" s="21" t="n">
        <v>28.7</v>
      </c>
      <c r="M19" s="21" t="n">
        <v>23.3</v>
      </c>
      <c r="N19" s="22" t="n">
        <v>2.26568</v>
      </c>
    </row>
    <row r="20" customFormat="false" ht="47.1" hidden="false" customHeight="true" outlineLevel="0" collapsed="false">
      <c r="A20" s="23" t="n">
        <v>45917</v>
      </c>
      <c r="B20" s="16" t="s">
        <v>33</v>
      </c>
      <c r="C20" s="17" t="s">
        <v>28</v>
      </c>
      <c r="D20" s="17" t="s">
        <v>22</v>
      </c>
      <c r="E20" s="24" t="s">
        <v>98</v>
      </c>
      <c r="F20" s="25" t="s">
        <v>99</v>
      </c>
      <c r="G20" s="19" t="s">
        <v>100</v>
      </c>
      <c r="H20" s="19"/>
      <c r="I20" s="19" t="s">
        <v>101</v>
      </c>
      <c r="J20" s="19"/>
      <c r="K20" s="26" t="n">
        <v>794</v>
      </c>
      <c r="L20" s="27" t="n">
        <v>29.4</v>
      </c>
      <c r="M20" s="27" t="n">
        <v>25.8</v>
      </c>
      <c r="N20" s="22" t="n">
        <v>2.27838</v>
      </c>
    </row>
    <row r="21" customFormat="false" ht="36.95" hidden="false" customHeight="true" outlineLevel="0" collapsed="false">
      <c r="A21" s="23" t="n">
        <v>45918</v>
      </c>
      <c r="B21" s="16" t="s">
        <v>38</v>
      </c>
      <c r="C21" s="17" t="s">
        <v>28</v>
      </c>
      <c r="D21" s="17" t="s">
        <v>22</v>
      </c>
      <c r="E21" s="28" t="s">
        <v>102</v>
      </c>
      <c r="F21" s="19" t="s">
        <v>103</v>
      </c>
      <c r="G21" s="19" t="s">
        <v>104</v>
      </c>
      <c r="H21" s="19"/>
      <c r="I21" s="29" t="s">
        <v>105</v>
      </c>
      <c r="J21" s="29"/>
      <c r="K21" s="20" t="n">
        <v>747</v>
      </c>
      <c r="L21" s="21" t="n">
        <v>31.4</v>
      </c>
      <c r="M21" s="21" t="n">
        <v>21.5</v>
      </c>
      <c r="N21" s="22" t="n">
        <v>2.4638</v>
      </c>
    </row>
    <row r="22" customFormat="false" ht="39" hidden="false" customHeight="true" outlineLevel="0" collapsed="false">
      <c r="A22" s="23" t="n">
        <v>45919</v>
      </c>
      <c r="B22" s="16" t="s">
        <v>43</v>
      </c>
      <c r="C22" s="17" t="s">
        <v>106</v>
      </c>
      <c r="D22" s="49" t="s">
        <v>107</v>
      </c>
      <c r="E22" s="24" t="s">
        <v>108</v>
      </c>
      <c r="F22" s="25" t="s">
        <v>109</v>
      </c>
      <c r="G22" s="19" t="s">
        <v>110</v>
      </c>
      <c r="H22" s="19"/>
      <c r="I22" s="29" t="s">
        <v>111</v>
      </c>
      <c r="J22" s="29"/>
      <c r="K22" s="26" t="n">
        <v>853</v>
      </c>
      <c r="L22" s="27" t="n">
        <v>40.7</v>
      </c>
      <c r="M22" s="27" t="n">
        <v>20</v>
      </c>
      <c r="N22" s="22" t="n">
        <v>2.44602</v>
      </c>
    </row>
    <row r="23" customFormat="false" ht="18" hidden="false" customHeight="true" outlineLevel="0" collapsed="false">
      <c r="A23" s="23" t="n">
        <v>45922</v>
      </c>
      <c r="B23" s="16" t="s">
        <v>20</v>
      </c>
      <c r="C23" s="50" t="s">
        <v>112</v>
      </c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3"/>
    </row>
    <row r="24" customFormat="false" ht="47.1" hidden="false" customHeight="true" outlineLevel="0" collapsed="false">
      <c r="A24" s="23" t="n">
        <v>45924</v>
      </c>
      <c r="B24" s="16" t="s">
        <v>33</v>
      </c>
      <c r="C24" s="17" t="s">
        <v>28</v>
      </c>
      <c r="D24" s="17" t="s">
        <v>22</v>
      </c>
      <c r="E24" s="28" t="s">
        <v>113</v>
      </c>
      <c r="F24" s="19" t="s">
        <v>114</v>
      </c>
      <c r="G24" s="19" t="s">
        <v>115</v>
      </c>
      <c r="H24" s="19"/>
      <c r="I24" s="19" t="s">
        <v>116</v>
      </c>
      <c r="J24" s="19"/>
      <c r="K24" s="20" t="n">
        <v>785</v>
      </c>
      <c r="L24" s="21" t="n">
        <v>30.3</v>
      </c>
      <c r="M24" s="21" t="n">
        <v>22.8</v>
      </c>
      <c r="N24" s="22" t="n">
        <v>2.58318</v>
      </c>
    </row>
    <row r="25" customFormat="false" ht="36.95" hidden="false" customHeight="true" outlineLevel="0" collapsed="false">
      <c r="A25" s="23" t="n">
        <v>45925</v>
      </c>
      <c r="B25" s="16" t="s">
        <v>38</v>
      </c>
      <c r="C25" s="17" t="s">
        <v>28</v>
      </c>
      <c r="D25" s="17" t="s">
        <v>22</v>
      </c>
      <c r="E25" s="28" t="s">
        <v>117</v>
      </c>
      <c r="F25" s="19" t="s">
        <v>118</v>
      </c>
      <c r="G25" s="19" t="s">
        <v>119</v>
      </c>
      <c r="H25" s="19"/>
      <c r="I25" s="19" t="s">
        <v>120</v>
      </c>
      <c r="J25" s="19"/>
      <c r="K25" s="20" t="n">
        <v>762</v>
      </c>
      <c r="L25" s="21" t="n">
        <v>34.9</v>
      </c>
      <c r="M25" s="21" t="n">
        <v>21.7</v>
      </c>
      <c r="N25" s="22" t="n">
        <v>2.61112</v>
      </c>
    </row>
    <row r="26" customFormat="false" ht="18" hidden="false" customHeight="true" outlineLevel="0" collapsed="false">
      <c r="A26" s="23" t="n">
        <v>45926</v>
      </c>
      <c r="B26" s="16" t="s">
        <v>43</v>
      </c>
      <c r="C26" s="50" t="s">
        <v>112</v>
      </c>
      <c r="D26" s="51"/>
      <c r="E26" s="51"/>
      <c r="F26" s="51"/>
      <c r="G26" s="51"/>
      <c r="H26" s="51"/>
      <c r="I26" s="51"/>
      <c r="J26" s="51"/>
      <c r="K26" s="52"/>
      <c r="L26" s="52"/>
      <c r="M26" s="52"/>
      <c r="N26" s="53"/>
    </row>
    <row r="27" customFormat="false" ht="39.95" hidden="false" customHeight="true" outlineLevel="0" collapsed="false">
      <c r="A27" s="23" t="n">
        <v>45929</v>
      </c>
      <c r="B27" s="16" t="s">
        <v>20</v>
      </c>
      <c r="C27" s="17" t="s">
        <v>28</v>
      </c>
      <c r="D27" s="54" t="s">
        <v>22</v>
      </c>
      <c r="E27" s="28" t="s">
        <v>121</v>
      </c>
      <c r="F27" s="19" t="s">
        <v>122</v>
      </c>
      <c r="G27" s="19" t="s">
        <v>123</v>
      </c>
      <c r="H27" s="19"/>
      <c r="I27" s="29" t="s">
        <v>124</v>
      </c>
      <c r="J27" s="29"/>
      <c r="K27" s="20" t="n">
        <v>787</v>
      </c>
      <c r="L27" s="21" t="n">
        <v>29.7</v>
      </c>
      <c r="M27" s="21" t="n">
        <v>17.6</v>
      </c>
      <c r="N27" s="22" t="n">
        <v>2.50444</v>
      </c>
    </row>
    <row r="28" customFormat="false" ht="42" hidden="false" customHeight="true" outlineLevel="0" collapsed="false">
      <c r="A28" s="23" t="n">
        <v>45930</v>
      </c>
      <c r="B28" s="16" t="s">
        <v>27</v>
      </c>
      <c r="C28" s="17" t="s">
        <v>28</v>
      </c>
      <c r="D28" s="17" t="s">
        <v>22</v>
      </c>
      <c r="E28" s="28" t="s">
        <v>125</v>
      </c>
      <c r="F28" s="19" t="s">
        <v>126</v>
      </c>
      <c r="G28" s="19" t="s">
        <v>127</v>
      </c>
      <c r="H28" s="19"/>
      <c r="I28" s="29" t="s">
        <v>128</v>
      </c>
      <c r="J28" s="29"/>
      <c r="K28" s="20" t="n">
        <v>737</v>
      </c>
      <c r="L28" s="21" t="n">
        <v>28.1</v>
      </c>
      <c r="M28" s="21" t="n">
        <v>21.2</v>
      </c>
      <c r="N28" s="22" t="n">
        <v>2.39014</v>
      </c>
    </row>
    <row r="29" customFormat="false" ht="17.25" hidden="false" customHeight="true" outlineLevel="0" collapsed="false">
      <c r="A29" s="55"/>
      <c r="B29" s="55"/>
      <c r="C29" s="55"/>
      <c r="D29" s="56" t="n">
        <f aca="false">IF(ISNUMBER(AVERAGE(K4:K28)),AVERAGE(K4:K28),0)</f>
        <v>790.04347826087</v>
      </c>
      <c r="E29" s="56"/>
      <c r="F29" s="57" t="n">
        <f aca="false">IF(ISNUMBER(AVERAGE(L4:L28)),AVERAGE(L4:L28),0)</f>
        <v>30.9173913043478</v>
      </c>
      <c r="G29" s="57"/>
      <c r="H29" s="58" t="n">
        <f aca="false">IF(ISNUMBER(AVERAGE(M4:M28)),AVERAGE(M4:M28),0)</f>
        <v>22.0782608695652</v>
      </c>
      <c r="I29" s="58"/>
      <c r="J29" s="59" t="n">
        <f aca="false">IF(ISNUMBER(AVERAGE(N4:N28)),AVERAGE(N4:N28),0)</f>
        <v>2.50013304347826</v>
      </c>
      <c r="K29" s="59"/>
      <c r="L29" s="59"/>
      <c r="M29" s="59"/>
      <c r="N29" s="60"/>
    </row>
    <row r="30" customFormat="false" ht="18" hidden="false" customHeight="true" outlineLevel="0" collapsed="false">
      <c r="H30" s="61"/>
      <c r="K30" s="62"/>
      <c r="L30" s="62"/>
      <c r="M30" s="62"/>
      <c r="N30" s="63"/>
    </row>
    <row r="31" customFormat="false" ht="19.5" hidden="false" customHeight="true" outlineLevel="0" collapsed="false">
      <c r="H31" s="61"/>
      <c r="K31" s="64"/>
      <c r="L31" s="64"/>
      <c r="M31" s="64"/>
      <c r="N31" s="63"/>
    </row>
    <row r="32" customFormat="false" ht="13.5" hidden="false" customHeight="false" outlineLevel="0" collapsed="false">
      <c r="H32" s="61"/>
    </row>
    <row r="33" customFormat="false" ht="13.5" hidden="false" customHeight="false" outlineLevel="0" collapsed="false">
      <c r="H33" s="61"/>
    </row>
    <row r="34" customFormat="false" ht="13.5" hidden="false" customHeight="false" outlineLevel="0" collapsed="false">
      <c r="H34" s="61"/>
    </row>
    <row r="35" customFormat="false" ht="13.5" hidden="false" customHeight="false" outlineLevel="0" collapsed="false">
      <c r="H35" s="61"/>
    </row>
    <row r="36" customFormat="false" ht="13.5" hidden="false" customHeight="false" outlineLevel="0" collapsed="false">
      <c r="H36" s="61"/>
    </row>
    <row r="37" customFormat="false" ht="13.5" hidden="false" customHeight="false" outlineLevel="0" collapsed="false">
      <c r="H37" s="61"/>
    </row>
    <row r="38" customFormat="false" ht="13.5" hidden="false" customHeight="false" outlineLevel="0" collapsed="false">
      <c r="H38" s="61"/>
    </row>
    <row r="39" customFormat="false" ht="13.5" hidden="false" customHeight="false" outlineLevel="0" collapsed="false">
      <c r="H39" s="61"/>
    </row>
    <row r="40" customFormat="false" ht="13.5" hidden="false" customHeight="false" outlineLevel="0" collapsed="false">
      <c r="H40" s="61"/>
    </row>
    <row r="41" customFormat="false" ht="13.5" hidden="false" customHeight="false" outlineLevel="0" collapsed="false">
      <c r="H41" s="61"/>
    </row>
    <row r="42" customFormat="false" ht="13.5" hidden="false" customHeight="false" outlineLevel="0" collapsed="false">
      <c r="H42" s="61"/>
    </row>
    <row r="43" customFormat="false" ht="13.5" hidden="false" customHeight="false" outlineLevel="0" collapsed="false">
      <c r="H43" s="61"/>
    </row>
    <row r="44" customFormat="false" ht="13.5" hidden="false" customHeight="false" outlineLevel="0" collapsed="false">
      <c r="H44" s="61"/>
    </row>
    <row r="45" customFormat="false" ht="13.5" hidden="false" customHeight="false" outlineLevel="0" collapsed="false">
      <c r="H45" s="61"/>
    </row>
    <row r="46" customFormat="false" ht="13.5" hidden="false" customHeight="false" outlineLevel="0" collapsed="false">
      <c r="H46" s="61"/>
    </row>
    <row r="47" customFormat="false" ht="13.5" hidden="false" customHeight="false" outlineLevel="0" collapsed="false">
      <c r="H47" s="61"/>
    </row>
    <row r="48" customFormat="false" ht="13.5" hidden="false" customHeight="false" outlineLevel="0" collapsed="false">
      <c r="H48" s="61"/>
    </row>
    <row r="49" customFormat="false" ht="13.5" hidden="false" customHeight="false" outlineLevel="0" collapsed="false">
      <c r="H49" s="61"/>
    </row>
    <row r="50" customFormat="false" ht="13.5" hidden="false" customHeight="false" outlineLevel="0" collapsed="false">
      <c r="H50" s="61"/>
    </row>
    <row r="51" customFormat="false" ht="13.5" hidden="false" customHeight="false" outlineLevel="0" collapsed="false">
      <c r="H51" s="61"/>
    </row>
    <row r="52" customFormat="false" ht="13.5" hidden="false" customHeight="false" outlineLevel="0" collapsed="false">
      <c r="H52" s="61"/>
    </row>
    <row r="53" customFormat="false" ht="13.5" hidden="false" customHeight="false" outlineLevel="0" collapsed="false">
      <c r="H53" s="61"/>
    </row>
    <row r="54" customFormat="false" ht="13.5" hidden="false" customHeight="false" outlineLevel="0" collapsed="false">
      <c r="H54" s="61"/>
    </row>
    <row r="55" customFormat="false" ht="13.5" hidden="false" customHeight="false" outlineLevel="0" collapsed="false">
      <c r="H55" s="61"/>
    </row>
    <row r="56" customFormat="false" ht="13.5" hidden="false" customHeight="false" outlineLevel="0" collapsed="false">
      <c r="H56" s="61"/>
    </row>
    <row r="57" customFormat="false" ht="13.5" hidden="false" customHeight="false" outlineLevel="0" collapsed="false">
      <c r="H57" s="61"/>
    </row>
    <row r="58" customFormat="false" ht="13.5" hidden="false" customHeight="false" outlineLevel="0" collapsed="false">
      <c r="H58" s="61"/>
    </row>
    <row r="59" customFormat="false" ht="13.5" hidden="false" customHeight="false" outlineLevel="0" collapsed="false">
      <c r="H59" s="61"/>
    </row>
    <row r="60" customFormat="false" ht="13.5" hidden="false" customHeight="false" outlineLevel="0" collapsed="false">
      <c r="H60" s="61"/>
    </row>
    <row r="61" customFormat="false" ht="13.5" hidden="false" customHeight="false" outlineLevel="0" collapsed="false">
      <c r="H61" s="61"/>
    </row>
    <row r="62" customFormat="false" ht="13.5" hidden="false" customHeight="false" outlineLevel="0" collapsed="false">
      <c r="H62" s="61"/>
    </row>
    <row r="63" customFormat="false" ht="13.5" hidden="false" customHeight="false" outlineLevel="0" collapsed="false">
      <c r="H63" s="61"/>
    </row>
    <row r="64" customFormat="false" ht="13.5" hidden="false" customHeight="false" outlineLevel="0" collapsed="false">
      <c r="H64" s="61"/>
    </row>
    <row r="65" customFormat="false" ht="13.5" hidden="false" customHeight="false" outlineLevel="0" collapsed="false">
      <c r="H65" s="61"/>
    </row>
    <row r="66" customFormat="false" ht="13.5" hidden="false" customHeight="false" outlineLevel="0" collapsed="false">
      <c r="H66" s="61"/>
    </row>
    <row r="67" customFormat="false" ht="13.5" hidden="false" customHeight="false" outlineLevel="0" collapsed="false">
      <c r="H67" s="61"/>
    </row>
    <row r="68" customFormat="false" ht="13.5" hidden="false" customHeight="false" outlineLevel="0" collapsed="false">
      <c r="H68" s="61"/>
    </row>
    <row r="69" customFormat="false" ht="13.5" hidden="false" customHeight="false" outlineLevel="0" collapsed="false">
      <c r="H69" s="61"/>
    </row>
    <row r="70" customFormat="false" ht="13.5" hidden="false" customHeight="false" outlineLevel="0" collapsed="false">
      <c r="H70" s="61"/>
    </row>
    <row r="71" customFormat="false" ht="13.5" hidden="false" customHeight="false" outlineLevel="0" collapsed="false">
      <c r="H71" s="61"/>
    </row>
    <row r="72" customFormat="false" ht="13.5" hidden="false" customHeight="false" outlineLevel="0" collapsed="false">
      <c r="H72" s="61"/>
    </row>
    <row r="73" customFormat="false" ht="13.5" hidden="false" customHeight="false" outlineLevel="0" collapsed="false">
      <c r="H73" s="61"/>
    </row>
    <row r="74" customFormat="false" ht="13.5" hidden="false" customHeight="false" outlineLevel="0" collapsed="false">
      <c r="H74" s="61"/>
    </row>
    <row r="75" customFormat="false" ht="13.5" hidden="false" customHeight="false" outlineLevel="0" collapsed="false">
      <c r="H75" s="61"/>
    </row>
    <row r="76" customFormat="false" ht="13.5" hidden="false" customHeight="false" outlineLevel="0" collapsed="false">
      <c r="H76" s="61"/>
    </row>
    <row r="77" customFormat="false" ht="13.5" hidden="false" customHeight="false" outlineLevel="0" collapsed="false">
      <c r="H77" s="61"/>
    </row>
    <row r="78" customFormat="false" ht="13.5" hidden="false" customHeight="false" outlineLevel="0" collapsed="false">
      <c r="H78" s="61"/>
    </row>
    <row r="79" customFormat="false" ht="13.5" hidden="false" customHeight="false" outlineLevel="0" collapsed="false">
      <c r="H79" s="61"/>
    </row>
    <row r="80" customFormat="false" ht="13.5" hidden="false" customHeight="false" outlineLevel="0" collapsed="false">
      <c r="H80" s="61"/>
    </row>
    <row r="81" customFormat="false" ht="13.5" hidden="false" customHeight="false" outlineLevel="0" collapsed="false">
      <c r="H81" s="61"/>
    </row>
    <row r="82" customFormat="false" ht="13.5" hidden="false" customHeight="false" outlineLevel="0" collapsed="false">
      <c r="H82" s="61"/>
    </row>
    <row r="83" customFormat="false" ht="13.5" hidden="false" customHeight="false" outlineLevel="0" collapsed="false">
      <c r="H83" s="61"/>
    </row>
    <row r="84" customFormat="false" ht="13.5" hidden="false" customHeight="false" outlineLevel="0" collapsed="false">
      <c r="H84" s="61"/>
    </row>
    <row r="85" customFormat="false" ht="13.5" hidden="false" customHeight="false" outlineLevel="0" collapsed="false">
      <c r="H85" s="61"/>
    </row>
    <row r="86" customFormat="false" ht="13.5" hidden="false" customHeight="false" outlineLevel="0" collapsed="false">
      <c r="H86" s="61"/>
    </row>
    <row r="87" customFormat="false" ht="13.5" hidden="false" customHeight="false" outlineLevel="0" collapsed="false">
      <c r="H87" s="61"/>
    </row>
    <row r="88" customFormat="false" ht="13.5" hidden="false" customHeight="false" outlineLevel="0" collapsed="false">
      <c r="H88" s="61"/>
    </row>
    <row r="89" customFormat="false" ht="13.5" hidden="false" customHeight="false" outlineLevel="0" collapsed="false">
      <c r="H89" s="61"/>
    </row>
    <row r="90" customFormat="false" ht="13.5" hidden="false" customHeight="false" outlineLevel="0" collapsed="false">
      <c r="H90" s="61"/>
    </row>
    <row r="91" customFormat="false" ht="13.5" hidden="false" customHeight="false" outlineLevel="0" collapsed="false">
      <c r="H91" s="61"/>
    </row>
    <row r="92" customFormat="false" ht="13.5" hidden="false" customHeight="false" outlineLevel="0" collapsed="false">
      <c r="H92" s="61"/>
    </row>
    <row r="93" customFormat="false" ht="13.5" hidden="false" customHeight="false" outlineLevel="0" collapsed="false">
      <c r="H93" s="61"/>
    </row>
    <row r="94" customFormat="false" ht="13.5" hidden="false" customHeight="false" outlineLevel="0" collapsed="false">
      <c r="H94" s="61"/>
    </row>
    <row r="95" customFormat="false" ht="13.5" hidden="false" customHeight="false" outlineLevel="0" collapsed="false">
      <c r="H95" s="61"/>
    </row>
    <row r="96" customFormat="false" ht="13.5" hidden="false" customHeight="false" outlineLevel="0" collapsed="false">
      <c r="H96" s="61"/>
    </row>
    <row r="97" customFormat="false" ht="13.5" hidden="false" customHeight="false" outlineLevel="0" collapsed="false">
      <c r="H97" s="61"/>
    </row>
    <row r="98" customFormat="false" ht="13.5" hidden="false" customHeight="false" outlineLevel="0" collapsed="false">
      <c r="H98" s="61"/>
    </row>
  </sheetData>
  <mergeCells count="5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4:H24"/>
    <mergeCell ref="I24:J24"/>
    <mergeCell ref="G25:H25"/>
    <mergeCell ref="I25:J25"/>
    <mergeCell ref="G27:H27"/>
    <mergeCell ref="I27:J27"/>
    <mergeCell ref="G28:H28"/>
    <mergeCell ref="I28:J28"/>
    <mergeCell ref="D29:E29"/>
    <mergeCell ref="F29:G29"/>
    <mergeCell ref="H29:I29"/>
    <mergeCell ref="J29:M29"/>
  </mergeCells>
  <printOptions headings="false" gridLines="false" gridLinesSet="true" horizontalCentered="true" verticalCentered="false"/>
  <pageMargins left="0.39375" right="0.39375" top="0.39375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6T06:25:20Z</cp:lastPrinted>
  <dcterms:modified xsi:type="dcterms:W3CDTF">2025-09-22T05:52:12Z</dcterms:modified>
  <cp:revision>0</cp:revision>
  <dc:subject/>
  <dc:title/>
</cp:coreProperties>
</file>