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増減内訳" sheetId="1" state="visible" r:id="rId2"/>
  </sheets>
  <definedNames>
    <definedName function="false" hidden="false" localSheetId="0" name="_xlnm.Print_Area" vbProcedure="false">人口増減内訳!$A$1:$I$105</definedName>
    <definedName function="false" hidden="false" localSheetId="0" name="_xlnm.Print_Titles" vbProcedure="false">人口増減内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月</t>
  </si>
  <si>
    <t xml:space="preserve">自然増減</t>
  </si>
  <si>
    <t xml:space="preserve">社会増減</t>
  </si>
  <si>
    <t xml:space="preserve">合計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[$-409]m/d/yyyy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94" activePane="bottomLeft" state="frozen"/>
      <selection pane="topLeft" activeCell="A1" activeCellId="0" sqref="A1"/>
      <selection pane="bottomLeft" activeCell="I105" activeCellId="0" sqref="I105"/>
    </sheetView>
  </sheetViews>
  <sheetFormatPr defaultColWidth="10.9921875" defaultRowHeight="4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false" hidden="false" outlineLevel="0" max="3" min="3" style="1" width="10.99"/>
    <col collapsed="false" customWidth="false" hidden="false" outlineLevel="0" max="4" min="4" style="2" width="10.99"/>
    <col collapsed="false" customWidth="false" hidden="false" outlineLevel="0" max="5" min="5" style="1" width="10.99"/>
    <col collapsed="false" customWidth="false" hidden="false" outlineLevel="0" max="6" min="6" style="2" width="10.99"/>
    <col collapsed="false" customWidth="false" hidden="false" outlineLevel="0" max="7" min="7" style="1" width="10.99"/>
    <col collapsed="false" customWidth="false" hidden="false" outlineLevel="0" max="8" min="8" style="2" width="10.99"/>
    <col collapsed="false" customWidth="true" hidden="false" outlineLevel="0" max="9" min="9" style="1" width="11.37"/>
    <col collapsed="false" customWidth="false" hidden="false" outlineLevel="0" max="257" min="10" style="1" width="10.99"/>
  </cols>
  <sheetData>
    <row r="1" customFormat="false" ht="23.1" hidden="false" customHeight="true" outlineLevel="0" collapsed="false">
      <c r="B1" s="3" t="s">
        <v>0</v>
      </c>
      <c r="C1" s="4" t="s">
        <v>1</v>
      </c>
      <c r="D1" s="4"/>
      <c r="E1" s="4"/>
      <c r="F1" s="4" t="s">
        <v>2</v>
      </c>
      <c r="G1" s="4"/>
      <c r="H1" s="4"/>
      <c r="I1" s="5" t="s">
        <v>3</v>
      </c>
    </row>
    <row r="2" customFormat="false" ht="23.1" hidden="false" customHeight="true" outlineLevel="0" collapsed="false">
      <c r="B2" s="3"/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8" t="s">
        <v>6</v>
      </c>
      <c r="I2" s="5"/>
    </row>
    <row r="3" customFormat="false" ht="23.1" hidden="false" customHeight="true" outlineLevel="0" collapsed="false">
      <c r="B3" s="9" t="n">
        <v>42826</v>
      </c>
      <c r="C3" s="10" t="n">
        <v>106</v>
      </c>
      <c r="D3" s="11" t="n">
        <v>226</v>
      </c>
      <c r="E3" s="12" t="n">
        <f aca="false">C3-D3</f>
        <v>-120</v>
      </c>
      <c r="F3" s="13" t="n">
        <v>886</v>
      </c>
      <c r="G3" s="14" t="n">
        <v>1502</v>
      </c>
      <c r="H3" s="12" t="n">
        <f aca="false">F3-G3</f>
        <v>-616</v>
      </c>
      <c r="I3" s="15" t="n">
        <f aca="false">E3+H3</f>
        <v>-736</v>
      </c>
    </row>
    <row r="4" customFormat="false" ht="23.1" hidden="false" customHeight="true" outlineLevel="0" collapsed="false">
      <c r="B4" s="9" t="n">
        <v>42856</v>
      </c>
      <c r="C4" s="10" t="n">
        <v>104</v>
      </c>
      <c r="D4" s="11" t="n">
        <v>193</v>
      </c>
      <c r="E4" s="12" t="n">
        <f aca="false">C4-D4</f>
        <v>-89</v>
      </c>
      <c r="F4" s="13" t="n">
        <v>850</v>
      </c>
      <c r="G4" s="14" t="n">
        <v>813</v>
      </c>
      <c r="H4" s="12" t="n">
        <f aca="false">F4-G4</f>
        <v>37</v>
      </c>
      <c r="I4" s="15" t="n">
        <f aca="false">E4+H4</f>
        <v>-52</v>
      </c>
    </row>
    <row r="5" customFormat="false" ht="23.1" hidden="false" customHeight="true" outlineLevel="0" collapsed="false">
      <c r="B5" s="9" t="n">
        <v>42887</v>
      </c>
      <c r="C5" s="10" t="n">
        <v>134</v>
      </c>
      <c r="D5" s="11" t="n">
        <v>236</v>
      </c>
      <c r="E5" s="12" t="n">
        <f aca="false">C5-D5</f>
        <v>-102</v>
      </c>
      <c r="F5" s="13" t="n">
        <v>258</v>
      </c>
      <c r="G5" s="14" t="n">
        <v>294</v>
      </c>
      <c r="H5" s="12" t="n">
        <f aca="false">F5-G5</f>
        <v>-36</v>
      </c>
      <c r="I5" s="15" t="n">
        <f aca="false">E5+H5</f>
        <v>-138</v>
      </c>
    </row>
    <row r="6" customFormat="false" ht="23.1" hidden="false" customHeight="true" outlineLevel="0" collapsed="false">
      <c r="B6" s="9" t="n">
        <v>42917</v>
      </c>
      <c r="C6" s="10" t="n">
        <v>128</v>
      </c>
      <c r="D6" s="11" t="n">
        <v>180</v>
      </c>
      <c r="E6" s="12" t="n">
        <f aca="false">C6-D6</f>
        <v>-52</v>
      </c>
      <c r="F6" s="13" t="n">
        <v>241</v>
      </c>
      <c r="G6" s="14" t="n">
        <v>225</v>
      </c>
      <c r="H6" s="12" t="n">
        <f aca="false">F6-G6</f>
        <v>16</v>
      </c>
      <c r="I6" s="15" t="n">
        <f aca="false">E6+H6</f>
        <v>-36</v>
      </c>
    </row>
    <row r="7" customFormat="false" ht="23.1" hidden="false" customHeight="true" outlineLevel="0" collapsed="false">
      <c r="B7" s="9" t="n">
        <v>42948</v>
      </c>
      <c r="C7" s="16" t="n">
        <v>106</v>
      </c>
      <c r="D7" s="17" t="n">
        <v>186</v>
      </c>
      <c r="E7" s="12" t="n">
        <f aca="false">C7-D7</f>
        <v>-80</v>
      </c>
      <c r="F7" s="18" t="n">
        <v>356</v>
      </c>
      <c r="G7" s="14" t="n">
        <v>358</v>
      </c>
      <c r="H7" s="12" t="n">
        <f aca="false">F7-G7</f>
        <v>-2</v>
      </c>
      <c r="I7" s="15" t="n">
        <f aca="false">E7+H7</f>
        <v>-82</v>
      </c>
    </row>
    <row r="8" customFormat="false" ht="23.1" hidden="false" customHeight="true" outlineLevel="0" collapsed="false">
      <c r="B8" s="9" t="n">
        <v>42979</v>
      </c>
      <c r="C8" s="10" t="n">
        <v>126</v>
      </c>
      <c r="D8" s="11" t="n">
        <v>199</v>
      </c>
      <c r="E8" s="12" t="n">
        <f aca="false">C8-D8</f>
        <v>-73</v>
      </c>
      <c r="F8" s="13" t="n">
        <v>289</v>
      </c>
      <c r="G8" s="14" t="n">
        <v>278</v>
      </c>
      <c r="H8" s="12" t="n">
        <f aca="false">F8-G8</f>
        <v>11</v>
      </c>
      <c r="I8" s="15" t="n">
        <f aca="false">E8+H8</f>
        <v>-62</v>
      </c>
    </row>
    <row r="9" customFormat="false" ht="23.1" hidden="false" customHeight="true" outlineLevel="0" collapsed="false">
      <c r="B9" s="9" t="n">
        <v>43009</v>
      </c>
      <c r="C9" s="10" t="n">
        <v>111</v>
      </c>
      <c r="D9" s="11" t="n">
        <v>177</v>
      </c>
      <c r="E9" s="12" t="n">
        <f aca="false">C9-D9</f>
        <v>-66</v>
      </c>
      <c r="F9" s="13" t="n">
        <v>250</v>
      </c>
      <c r="G9" s="14" t="n">
        <v>235</v>
      </c>
      <c r="H9" s="12" t="n">
        <f aca="false">F9-G9</f>
        <v>15</v>
      </c>
      <c r="I9" s="15" t="n">
        <f aca="false">E9+H9</f>
        <v>-51</v>
      </c>
    </row>
    <row r="10" customFormat="false" ht="23.1" hidden="false" customHeight="true" outlineLevel="0" collapsed="false">
      <c r="B10" s="9" t="n">
        <v>43040</v>
      </c>
      <c r="C10" s="16" t="n">
        <v>114</v>
      </c>
      <c r="D10" s="17" t="n">
        <v>251</v>
      </c>
      <c r="E10" s="19" t="n">
        <f aca="false">C10-D10</f>
        <v>-137</v>
      </c>
      <c r="F10" s="18" t="n">
        <v>278</v>
      </c>
      <c r="G10" s="20" t="n">
        <v>251</v>
      </c>
      <c r="H10" s="19" t="n">
        <f aca="false">F10-G10</f>
        <v>27</v>
      </c>
      <c r="I10" s="21" t="n">
        <f aca="false">E10+H10</f>
        <v>-110</v>
      </c>
    </row>
    <row r="11" customFormat="false" ht="23.1" hidden="false" customHeight="true" outlineLevel="0" collapsed="false">
      <c r="B11" s="9" t="n">
        <v>43070</v>
      </c>
      <c r="C11" s="10" t="n">
        <v>100</v>
      </c>
      <c r="D11" s="11" t="n">
        <v>211</v>
      </c>
      <c r="E11" s="12" t="n">
        <f aca="false">C11-D11</f>
        <v>-111</v>
      </c>
      <c r="F11" s="13" t="n">
        <v>262</v>
      </c>
      <c r="G11" s="14" t="n">
        <v>216</v>
      </c>
      <c r="H11" s="12" t="n">
        <f aca="false">F11-G11</f>
        <v>46</v>
      </c>
      <c r="I11" s="15" t="n">
        <f aca="false">E11+H11</f>
        <v>-65</v>
      </c>
    </row>
    <row r="12" customFormat="false" ht="23.1" hidden="false" customHeight="true" outlineLevel="0" collapsed="false">
      <c r="B12" s="9" t="n">
        <v>43101</v>
      </c>
      <c r="C12" s="10" t="n">
        <v>117</v>
      </c>
      <c r="D12" s="11" t="n">
        <v>213</v>
      </c>
      <c r="E12" s="12" t="n">
        <f aca="false">C12-D12</f>
        <v>-96</v>
      </c>
      <c r="F12" s="13" t="n">
        <v>213</v>
      </c>
      <c r="G12" s="14" t="n">
        <v>201</v>
      </c>
      <c r="H12" s="12" t="n">
        <f aca="false">F12-G12</f>
        <v>12</v>
      </c>
      <c r="I12" s="15" t="n">
        <f aca="false">E12+H12</f>
        <v>-84</v>
      </c>
    </row>
    <row r="13" customFormat="false" ht="23.1" hidden="false" customHeight="true" outlineLevel="0" collapsed="false">
      <c r="B13" s="9" t="n">
        <v>43132</v>
      </c>
      <c r="C13" s="10" t="n">
        <v>102</v>
      </c>
      <c r="D13" s="11" t="n">
        <v>290</v>
      </c>
      <c r="E13" s="12" t="n">
        <f aca="false">C13-D13</f>
        <v>-188</v>
      </c>
      <c r="F13" s="13" t="n">
        <v>190</v>
      </c>
      <c r="G13" s="14" t="n">
        <v>184</v>
      </c>
      <c r="H13" s="12" t="n">
        <f aca="false">F13-G13</f>
        <v>6</v>
      </c>
      <c r="I13" s="15" t="n">
        <f aca="false">E13+H13</f>
        <v>-182</v>
      </c>
    </row>
    <row r="14" customFormat="false" ht="23.1" hidden="false" customHeight="true" outlineLevel="0" collapsed="false">
      <c r="B14" s="22" t="n">
        <v>43160</v>
      </c>
      <c r="C14" s="23" t="n">
        <v>107</v>
      </c>
      <c r="D14" s="24" t="n">
        <v>235</v>
      </c>
      <c r="E14" s="25" t="n">
        <f aca="false">C14-D14</f>
        <v>-128</v>
      </c>
      <c r="F14" s="26" t="n">
        <v>201</v>
      </c>
      <c r="G14" s="27" t="n">
        <v>235</v>
      </c>
      <c r="H14" s="25" t="n">
        <f aca="false">F14-G14</f>
        <v>-34</v>
      </c>
      <c r="I14" s="28" t="n">
        <f aca="false">E14+H14</f>
        <v>-162</v>
      </c>
    </row>
    <row r="15" customFormat="false" ht="23.1" hidden="false" customHeight="true" outlineLevel="0" collapsed="false">
      <c r="B15" s="29" t="n">
        <v>43191</v>
      </c>
      <c r="C15" s="30" t="n">
        <v>87</v>
      </c>
      <c r="D15" s="31" t="n">
        <v>213</v>
      </c>
      <c r="E15" s="32" t="n">
        <f aca="false">C15-D15</f>
        <v>-126</v>
      </c>
      <c r="F15" s="33" t="n">
        <v>798</v>
      </c>
      <c r="G15" s="34" t="n">
        <v>1396</v>
      </c>
      <c r="H15" s="32" t="n">
        <f aca="false">F15-G15</f>
        <v>-598</v>
      </c>
      <c r="I15" s="35" t="n">
        <f aca="false">E15+H15</f>
        <v>-724</v>
      </c>
    </row>
    <row r="16" customFormat="false" ht="23.1" hidden="false" customHeight="true" outlineLevel="0" collapsed="false">
      <c r="B16" s="9" t="n">
        <v>43221</v>
      </c>
      <c r="C16" s="36" t="n">
        <v>100</v>
      </c>
      <c r="D16" s="17" t="n">
        <v>182</v>
      </c>
      <c r="E16" s="19" t="n">
        <f aca="false">C16-D16</f>
        <v>-82</v>
      </c>
      <c r="F16" s="18" t="n">
        <v>879</v>
      </c>
      <c r="G16" s="20" t="n">
        <v>902</v>
      </c>
      <c r="H16" s="19" t="n">
        <f aca="false">F16-G16</f>
        <v>-23</v>
      </c>
      <c r="I16" s="21" t="n">
        <f aca="false">E16+H16</f>
        <v>-105</v>
      </c>
    </row>
    <row r="17" customFormat="false" ht="23.1" hidden="false" customHeight="true" outlineLevel="0" collapsed="false">
      <c r="B17" s="9" t="n">
        <v>43252</v>
      </c>
      <c r="C17" s="36" t="n">
        <v>118</v>
      </c>
      <c r="D17" s="17" t="n">
        <v>224</v>
      </c>
      <c r="E17" s="19" t="n">
        <f aca="false">C17-D17</f>
        <v>-106</v>
      </c>
      <c r="F17" s="18" t="n">
        <v>311</v>
      </c>
      <c r="G17" s="20" t="n">
        <v>293</v>
      </c>
      <c r="H17" s="19" t="n">
        <f aca="false">F17-G17</f>
        <v>18</v>
      </c>
      <c r="I17" s="21" t="n">
        <f aca="false">E17+H17</f>
        <v>-88</v>
      </c>
    </row>
    <row r="18" customFormat="false" ht="23.1" hidden="false" customHeight="true" outlineLevel="0" collapsed="false">
      <c r="B18" s="9" t="n">
        <v>43282</v>
      </c>
      <c r="C18" s="36" t="n">
        <v>101</v>
      </c>
      <c r="D18" s="17" t="n">
        <v>195</v>
      </c>
      <c r="E18" s="19" t="n">
        <f aca="false">C18-D18</f>
        <v>-94</v>
      </c>
      <c r="F18" s="18" t="n">
        <v>236</v>
      </c>
      <c r="G18" s="20" t="n">
        <v>257</v>
      </c>
      <c r="H18" s="19" t="n">
        <f aca="false">F18-G18</f>
        <v>-21</v>
      </c>
      <c r="I18" s="21" t="n">
        <f aca="false">E18+H18</f>
        <v>-115</v>
      </c>
    </row>
    <row r="19" customFormat="false" ht="23.1" hidden="false" customHeight="true" outlineLevel="0" collapsed="false">
      <c r="B19" s="9" t="n">
        <v>43313</v>
      </c>
      <c r="C19" s="36" t="n">
        <v>97</v>
      </c>
      <c r="D19" s="17" t="n">
        <v>210</v>
      </c>
      <c r="E19" s="19" t="n">
        <f aca="false">C19-D19</f>
        <v>-113</v>
      </c>
      <c r="F19" s="18" t="n">
        <v>381</v>
      </c>
      <c r="G19" s="20" t="n">
        <v>371</v>
      </c>
      <c r="H19" s="19" t="n">
        <f aca="false">F19-G19</f>
        <v>10</v>
      </c>
      <c r="I19" s="21" t="n">
        <f aca="false">E19+H19</f>
        <v>-103</v>
      </c>
    </row>
    <row r="20" customFormat="false" ht="23.1" hidden="false" customHeight="true" outlineLevel="0" collapsed="false">
      <c r="B20" s="9" t="n">
        <v>43344</v>
      </c>
      <c r="C20" s="37" t="n">
        <v>106</v>
      </c>
      <c r="D20" s="11" t="n">
        <v>180</v>
      </c>
      <c r="E20" s="12" t="n">
        <f aca="false">C20-D20</f>
        <v>-74</v>
      </c>
      <c r="F20" s="13" t="n">
        <v>290</v>
      </c>
      <c r="G20" s="14" t="n">
        <v>319</v>
      </c>
      <c r="H20" s="12" t="n">
        <f aca="false">F20-G20</f>
        <v>-29</v>
      </c>
      <c r="I20" s="15" t="n">
        <f aca="false">E20+H20</f>
        <v>-103</v>
      </c>
    </row>
    <row r="21" customFormat="false" ht="23.1" hidden="false" customHeight="true" outlineLevel="0" collapsed="false">
      <c r="B21" s="9" t="n">
        <v>43374</v>
      </c>
      <c r="C21" s="37" t="n">
        <v>97</v>
      </c>
      <c r="D21" s="11" t="n">
        <v>173</v>
      </c>
      <c r="E21" s="12" t="n">
        <f aca="false">C21-D21</f>
        <v>-76</v>
      </c>
      <c r="F21" s="13" t="n">
        <v>254</v>
      </c>
      <c r="G21" s="14" t="n">
        <v>279</v>
      </c>
      <c r="H21" s="12" t="n">
        <f aca="false">F21-G21</f>
        <v>-25</v>
      </c>
      <c r="I21" s="15" t="n">
        <f aca="false">E21+H21</f>
        <v>-101</v>
      </c>
    </row>
    <row r="22" customFormat="false" ht="23.1" hidden="false" customHeight="true" outlineLevel="0" collapsed="false">
      <c r="B22" s="9" t="n">
        <v>43405</v>
      </c>
      <c r="C22" s="37" t="n">
        <v>130</v>
      </c>
      <c r="D22" s="11" t="n">
        <v>226</v>
      </c>
      <c r="E22" s="12" t="n">
        <f aca="false">C22-D22</f>
        <v>-96</v>
      </c>
      <c r="F22" s="13" t="n">
        <v>301</v>
      </c>
      <c r="G22" s="14" t="n">
        <v>280</v>
      </c>
      <c r="H22" s="12" t="n">
        <f aca="false">F22-G22</f>
        <v>21</v>
      </c>
      <c r="I22" s="15" t="n">
        <f aca="false">E22+H22</f>
        <v>-75</v>
      </c>
    </row>
    <row r="23" customFormat="false" ht="23.1" hidden="false" customHeight="true" outlineLevel="0" collapsed="false">
      <c r="B23" s="9" t="n">
        <v>43435</v>
      </c>
      <c r="C23" s="37" t="n">
        <v>107</v>
      </c>
      <c r="D23" s="11" t="n">
        <v>226</v>
      </c>
      <c r="E23" s="12" t="n">
        <f aca="false">C23-D23</f>
        <v>-119</v>
      </c>
      <c r="F23" s="13" t="n">
        <v>259</v>
      </c>
      <c r="G23" s="14" t="n">
        <v>225</v>
      </c>
      <c r="H23" s="12" t="n">
        <f aca="false">F23-G23</f>
        <v>34</v>
      </c>
      <c r="I23" s="15" t="n">
        <f aca="false">E23+H23</f>
        <v>-85</v>
      </c>
    </row>
    <row r="24" customFormat="false" ht="23.1" hidden="false" customHeight="true" outlineLevel="0" collapsed="false">
      <c r="B24" s="9" t="n">
        <v>43466</v>
      </c>
      <c r="C24" s="37" t="n">
        <v>109</v>
      </c>
      <c r="D24" s="11" t="n">
        <v>215</v>
      </c>
      <c r="E24" s="12" t="n">
        <f aca="false">C24-D24</f>
        <v>-106</v>
      </c>
      <c r="F24" s="13" t="n">
        <v>202</v>
      </c>
      <c r="G24" s="14" t="n">
        <v>178</v>
      </c>
      <c r="H24" s="12" t="n">
        <f aca="false">F24-G24</f>
        <v>24</v>
      </c>
      <c r="I24" s="15" t="n">
        <f aca="false">E24+H24</f>
        <v>-82</v>
      </c>
    </row>
    <row r="25" customFormat="false" ht="23.1" hidden="false" customHeight="true" outlineLevel="0" collapsed="false">
      <c r="B25" s="38" t="n">
        <v>43497</v>
      </c>
      <c r="C25" s="30" t="n">
        <v>99</v>
      </c>
      <c r="D25" s="31" t="n">
        <v>254</v>
      </c>
      <c r="E25" s="32" t="n">
        <f aca="false">C25-D25</f>
        <v>-155</v>
      </c>
      <c r="F25" s="33" t="n">
        <v>215</v>
      </c>
      <c r="G25" s="34" t="n">
        <v>232</v>
      </c>
      <c r="H25" s="32" t="n">
        <f aca="false">F25-G25</f>
        <v>-17</v>
      </c>
      <c r="I25" s="35" t="n">
        <f aca="false">E25+H25</f>
        <v>-172</v>
      </c>
    </row>
    <row r="26" customFormat="false" ht="23.1" hidden="false" customHeight="true" outlineLevel="0" collapsed="false">
      <c r="B26" s="22" t="n">
        <v>43525</v>
      </c>
      <c r="C26" s="39" t="n">
        <v>90</v>
      </c>
      <c r="D26" s="24" t="n">
        <v>191</v>
      </c>
      <c r="E26" s="25" t="n">
        <f aca="false">C26-D26</f>
        <v>-101</v>
      </c>
      <c r="F26" s="26" t="n">
        <v>216</v>
      </c>
      <c r="G26" s="27" t="n">
        <v>268</v>
      </c>
      <c r="H26" s="25" t="n">
        <f aca="false">F26-G26</f>
        <v>-52</v>
      </c>
      <c r="I26" s="28" t="n">
        <f aca="false">E26+H26</f>
        <v>-153</v>
      </c>
    </row>
    <row r="27" customFormat="false" ht="23.1" hidden="false" customHeight="true" outlineLevel="0" collapsed="false">
      <c r="B27" s="38" t="n">
        <v>43556</v>
      </c>
      <c r="C27" s="30" t="n">
        <v>101</v>
      </c>
      <c r="D27" s="31" t="n">
        <v>221</v>
      </c>
      <c r="E27" s="32" t="n">
        <f aca="false">C27-D27</f>
        <v>-120</v>
      </c>
      <c r="F27" s="33" t="n">
        <v>817</v>
      </c>
      <c r="G27" s="34" t="n">
        <v>1579</v>
      </c>
      <c r="H27" s="32" t="n">
        <f aca="false">F27-G27</f>
        <v>-762</v>
      </c>
      <c r="I27" s="35" t="n">
        <f aca="false">E27+H27</f>
        <v>-882</v>
      </c>
    </row>
    <row r="28" customFormat="false" ht="22.5" hidden="false" customHeight="true" outlineLevel="0" collapsed="false">
      <c r="B28" s="40" t="s">
        <v>9</v>
      </c>
      <c r="C28" s="37" t="n">
        <v>108</v>
      </c>
      <c r="D28" s="11" t="n">
        <v>198</v>
      </c>
      <c r="E28" s="12" t="n">
        <f aca="false">C28-D28</f>
        <v>-90</v>
      </c>
      <c r="F28" s="13" t="n">
        <v>802</v>
      </c>
      <c r="G28" s="14" t="n">
        <v>686</v>
      </c>
      <c r="H28" s="12" t="n">
        <f aca="false">F28-G28</f>
        <v>116</v>
      </c>
      <c r="I28" s="15" t="n">
        <f aca="false">E28+H28</f>
        <v>26</v>
      </c>
    </row>
    <row r="29" customFormat="false" ht="22.5" hidden="false" customHeight="true" outlineLevel="0" collapsed="false">
      <c r="B29" s="41" t="s">
        <v>10</v>
      </c>
      <c r="C29" s="36" t="n">
        <v>118</v>
      </c>
      <c r="D29" s="17" t="n">
        <v>223</v>
      </c>
      <c r="E29" s="19" t="n">
        <f aca="false">C29-D29</f>
        <v>-105</v>
      </c>
      <c r="F29" s="18" t="n">
        <v>274</v>
      </c>
      <c r="G29" s="20" t="n">
        <v>315</v>
      </c>
      <c r="H29" s="19" t="n">
        <f aca="false">F29-G29</f>
        <v>-41</v>
      </c>
      <c r="I29" s="21" t="n">
        <f aca="false">E29+H29</f>
        <v>-146</v>
      </c>
    </row>
    <row r="30" customFormat="false" ht="22.5" hidden="false" customHeight="true" outlineLevel="0" collapsed="false">
      <c r="B30" s="41" t="s">
        <v>11</v>
      </c>
      <c r="C30" s="36" t="n">
        <v>78</v>
      </c>
      <c r="D30" s="17" t="n">
        <v>172</v>
      </c>
      <c r="E30" s="19" t="n">
        <f aca="false">C30-D30</f>
        <v>-94</v>
      </c>
      <c r="F30" s="18" t="n">
        <v>237</v>
      </c>
      <c r="G30" s="20" t="n">
        <v>260</v>
      </c>
      <c r="H30" s="19" t="n">
        <f aca="false">F30-G30</f>
        <v>-23</v>
      </c>
      <c r="I30" s="21" t="n">
        <f aca="false">E30+H30</f>
        <v>-117</v>
      </c>
    </row>
    <row r="31" customFormat="false" ht="22.5" hidden="false" customHeight="true" outlineLevel="0" collapsed="false">
      <c r="B31" s="40" t="s">
        <v>12</v>
      </c>
      <c r="C31" s="37" t="n">
        <v>117</v>
      </c>
      <c r="D31" s="11" t="n">
        <v>227</v>
      </c>
      <c r="E31" s="12" t="n">
        <f aca="false">C31-D31</f>
        <v>-110</v>
      </c>
      <c r="F31" s="13" t="n">
        <v>400</v>
      </c>
      <c r="G31" s="14" t="n">
        <v>380</v>
      </c>
      <c r="H31" s="12" t="n">
        <f aca="false">F31-G31</f>
        <v>20</v>
      </c>
      <c r="I31" s="15" t="n">
        <f aca="false">E31+H31</f>
        <v>-90</v>
      </c>
    </row>
    <row r="32" customFormat="false" ht="22.5" hidden="false" customHeight="true" outlineLevel="0" collapsed="false">
      <c r="B32" s="42" t="s">
        <v>13</v>
      </c>
      <c r="C32" s="30" t="n">
        <v>121</v>
      </c>
      <c r="D32" s="31" t="n">
        <v>186</v>
      </c>
      <c r="E32" s="32" t="n">
        <f aca="false">C32-D32</f>
        <v>-65</v>
      </c>
      <c r="F32" s="33" t="n">
        <v>268</v>
      </c>
      <c r="G32" s="34" t="n">
        <v>279</v>
      </c>
      <c r="H32" s="32" t="n">
        <f aca="false">F32-G32</f>
        <v>-11</v>
      </c>
      <c r="I32" s="35" t="n">
        <f aca="false">E32+H32</f>
        <v>-76</v>
      </c>
    </row>
    <row r="33" customFormat="false" ht="22.5" hidden="false" customHeight="true" outlineLevel="0" collapsed="false">
      <c r="B33" s="40" t="s">
        <v>14</v>
      </c>
      <c r="C33" s="37" t="n">
        <v>116</v>
      </c>
      <c r="D33" s="11" t="n">
        <v>201</v>
      </c>
      <c r="E33" s="12" t="n">
        <f aca="false">C33-D33</f>
        <v>-85</v>
      </c>
      <c r="F33" s="13" t="n">
        <v>280</v>
      </c>
      <c r="G33" s="14" t="n">
        <v>297</v>
      </c>
      <c r="H33" s="12" t="n">
        <f aca="false">F33-G33</f>
        <v>-17</v>
      </c>
      <c r="I33" s="15" t="n">
        <f aca="false">E33+H33</f>
        <v>-102</v>
      </c>
    </row>
    <row r="34" customFormat="false" ht="22.5" hidden="false" customHeight="true" outlineLevel="0" collapsed="false">
      <c r="B34" s="42" t="s">
        <v>15</v>
      </c>
      <c r="C34" s="30" t="n">
        <v>90</v>
      </c>
      <c r="D34" s="31" t="n">
        <v>246</v>
      </c>
      <c r="E34" s="32" t="n">
        <f aca="false">C34-D34</f>
        <v>-156</v>
      </c>
      <c r="F34" s="33" t="n">
        <v>245</v>
      </c>
      <c r="G34" s="34" t="n">
        <v>238</v>
      </c>
      <c r="H34" s="32" t="n">
        <f aca="false">F34-G34</f>
        <v>7</v>
      </c>
      <c r="I34" s="35" t="n">
        <f aca="false">E34+H34</f>
        <v>-149</v>
      </c>
    </row>
    <row r="35" s="1" customFormat="true" ht="22.5" hidden="false" customHeight="true" outlineLevel="0" collapsed="false">
      <c r="B35" s="40" t="s">
        <v>16</v>
      </c>
      <c r="C35" s="37" t="n">
        <v>111</v>
      </c>
      <c r="D35" s="11" t="n">
        <v>246</v>
      </c>
      <c r="E35" s="12" t="n">
        <f aca="false">C35-D35</f>
        <v>-135</v>
      </c>
      <c r="F35" s="13" t="n">
        <v>245</v>
      </c>
      <c r="G35" s="14" t="n">
        <v>232</v>
      </c>
      <c r="H35" s="12" t="n">
        <f aca="false">F35-G35</f>
        <v>13</v>
      </c>
      <c r="I35" s="15" t="n">
        <f aca="false">E35+H35</f>
        <v>-122</v>
      </c>
    </row>
    <row r="36" customFormat="false" ht="22.5" hidden="false" customHeight="true" outlineLevel="0" collapsed="false">
      <c r="B36" s="9" t="n">
        <v>43831</v>
      </c>
      <c r="C36" s="37" t="n">
        <v>110</v>
      </c>
      <c r="D36" s="11" t="n">
        <v>223</v>
      </c>
      <c r="E36" s="12" t="n">
        <f aca="false">C36-D36</f>
        <v>-113</v>
      </c>
      <c r="F36" s="13" t="n">
        <v>232</v>
      </c>
      <c r="G36" s="14" t="n">
        <v>214</v>
      </c>
      <c r="H36" s="12" t="n">
        <f aca="false">F36-G36</f>
        <v>18</v>
      </c>
      <c r="I36" s="15" t="n">
        <f aca="false">E36+H36</f>
        <v>-95</v>
      </c>
    </row>
    <row r="37" customFormat="false" ht="22.5" hidden="false" customHeight="true" outlineLevel="0" collapsed="false">
      <c r="B37" s="41" t="n">
        <v>43862</v>
      </c>
      <c r="C37" s="36" t="n">
        <v>94</v>
      </c>
      <c r="D37" s="17" t="n">
        <v>248</v>
      </c>
      <c r="E37" s="19" t="n">
        <f aca="false">C37-D37</f>
        <v>-154</v>
      </c>
      <c r="F37" s="18" t="n">
        <v>163</v>
      </c>
      <c r="G37" s="20" t="n">
        <v>257</v>
      </c>
      <c r="H37" s="19" t="n">
        <f aca="false">F37-G37</f>
        <v>-94</v>
      </c>
      <c r="I37" s="21" t="n">
        <f aca="false">E37+H37</f>
        <v>-248</v>
      </c>
    </row>
    <row r="38" customFormat="false" ht="22.5" hidden="false" customHeight="true" outlineLevel="0" collapsed="false">
      <c r="B38" s="22" t="n">
        <v>43891</v>
      </c>
      <c r="C38" s="39" t="n">
        <v>76</v>
      </c>
      <c r="D38" s="24" t="n">
        <v>211</v>
      </c>
      <c r="E38" s="25" t="n">
        <f aca="false">C38-D38</f>
        <v>-135</v>
      </c>
      <c r="F38" s="26" t="n">
        <v>230</v>
      </c>
      <c r="G38" s="27" t="n">
        <v>244</v>
      </c>
      <c r="H38" s="25" t="n">
        <f aca="false">F38-G38</f>
        <v>-14</v>
      </c>
      <c r="I38" s="28" t="n">
        <f aca="false">E38+H38</f>
        <v>-149</v>
      </c>
    </row>
    <row r="39" customFormat="false" ht="22.5" hidden="false" customHeight="true" outlineLevel="0" collapsed="false">
      <c r="B39" s="41" t="n">
        <v>43922</v>
      </c>
      <c r="C39" s="36" t="n">
        <v>94</v>
      </c>
      <c r="D39" s="17" t="n">
        <v>225</v>
      </c>
      <c r="E39" s="19" t="n">
        <f aca="false">C39-D39</f>
        <v>-131</v>
      </c>
      <c r="F39" s="18" t="n">
        <v>999</v>
      </c>
      <c r="G39" s="20" t="n">
        <v>1626</v>
      </c>
      <c r="H39" s="19" t="n">
        <f aca="false">F39-G39</f>
        <v>-627</v>
      </c>
      <c r="I39" s="21" t="n">
        <f aca="false">E39+H39</f>
        <v>-758</v>
      </c>
    </row>
    <row r="40" customFormat="false" ht="22.5" hidden="false" customHeight="true" outlineLevel="0" collapsed="false">
      <c r="B40" s="41" t="n">
        <v>43952</v>
      </c>
      <c r="C40" s="36" t="n">
        <v>98</v>
      </c>
      <c r="D40" s="17" t="n">
        <v>234</v>
      </c>
      <c r="E40" s="19" t="n">
        <f aca="false">C40-D40</f>
        <v>-136</v>
      </c>
      <c r="F40" s="18" t="n">
        <v>811</v>
      </c>
      <c r="G40" s="20" t="n">
        <v>701</v>
      </c>
      <c r="H40" s="19" t="n">
        <f aca="false">F40-G40</f>
        <v>110</v>
      </c>
      <c r="I40" s="21" t="n">
        <f aca="false">E40+H40</f>
        <v>-26</v>
      </c>
    </row>
    <row r="41" customFormat="false" ht="22.5" hidden="false" customHeight="true" outlineLevel="0" collapsed="false">
      <c r="B41" s="41" t="n">
        <v>43983</v>
      </c>
      <c r="C41" s="36" t="n">
        <v>91</v>
      </c>
      <c r="D41" s="17" t="n">
        <v>186</v>
      </c>
      <c r="E41" s="19" t="n">
        <f aca="false">C41-D41</f>
        <v>-95</v>
      </c>
      <c r="F41" s="18" t="n">
        <v>197</v>
      </c>
      <c r="G41" s="20" t="n">
        <v>207</v>
      </c>
      <c r="H41" s="19" t="n">
        <f aca="false">F41-G41</f>
        <v>-10</v>
      </c>
      <c r="I41" s="21" t="n">
        <f aca="false">E41+H41</f>
        <v>-105</v>
      </c>
    </row>
    <row r="42" customFormat="false" ht="22.5" hidden="false" customHeight="true" outlineLevel="0" collapsed="false">
      <c r="B42" s="41" t="n">
        <v>44013</v>
      </c>
      <c r="C42" s="36" t="n">
        <v>93</v>
      </c>
      <c r="D42" s="17" t="n">
        <v>216</v>
      </c>
      <c r="E42" s="19" t="n">
        <f aca="false">C42-D42</f>
        <v>-123</v>
      </c>
      <c r="F42" s="18" t="n">
        <v>260</v>
      </c>
      <c r="G42" s="20" t="n">
        <v>268</v>
      </c>
      <c r="H42" s="19" t="n">
        <f aca="false">F42-G42</f>
        <v>-8</v>
      </c>
      <c r="I42" s="21" t="n">
        <f aca="false">E42+H42</f>
        <v>-131</v>
      </c>
    </row>
    <row r="43" customFormat="false" ht="22.5" hidden="false" customHeight="true" outlineLevel="0" collapsed="false">
      <c r="B43" s="41" t="n">
        <v>44044</v>
      </c>
      <c r="C43" s="36" t="n">
        <v>112</v>
      </c>
      <c r="D43" s="17" t="n">
        <v>196</v>
      </c>
      <c r="E43" s="19" t="n">
        <f aca="false">C43-D43</f>
        <v>-84</v>
      </c>
      <c r="F43" s="18" t="n">
        <v>339</v>
      </c>
      <c r="G43" s="20" t="n">
        <v>280</v>
      </c>
      <c r="H43" s="19" t="n">
        <f aca="false">F43-G43</f>
        <v>59</v>
      </c>
      <c r="I43" s="21" t="n">
        <f aca="false">E43+H43</f>
        <v>-25</v>
      </c>
    </row>
    <row r="44" customFormat="false" ht="22.5" hidden="false" customHeight="true" outlineLevel="0" collapsed="false">
      <c r="B44" s="41" t="n">
        <v>44075</v>
      </c>
      <c r="C44" s="36" t="n">
        <v>102</v>
      </c>
      <c r="D44" s="17" t="n">
        <v>176</v>
      </c>
      <c r="E44" s="19" t="n">
        <f aca="false">C44-D44</f>
        <v>-74</v>
      </c>
      <c r="F44" s="18" t="n">
        <v>248</v>
      </c>
      <c r="G44" s="20" t="n">
        <v>263</v>
      </c>
      <c r="H44" s="19" t="n">
        <f aca="false">F44-G44</f>
        <v>-15</v>
      </c>
      <c r="I44" s="21" t="n">
        <f aca="false">E44+H44</f>
        <v>-89</v>
      </c>
    </row>
    <row r="45" customFormat="false" ht="22.5" hidden="false" customHeight="true" outlineLevel="0" collapsed="false">
      <c r="B45" s="41" t="n">
        <v>44105</v>
      </c>
      <c r="C45" s="36" t="n">
        <v>93</v>
      </c>
      <c r="D45" s="17" t="n">
        <v>176</v>
      </c>
      <c r="E45" s="19" t="n">
        <f aca="false">C45-D45</f>
        <v>-83</v>
      </c>
      <c r="F45" s="18" t="n">
        <v>284</v>
      </c>
      <c r="G45" s="20" t="n">
        <v>295</v>
      </c>
      <c r="H45" s="19" t="n">
        <f aca="false">F45-G45</f>
        <v>-11</v>
      </c>
      <c r="I45" s="21" t="n">
        <f aca="false">E45+H45</f>
        <v>-94</v>
      </c>
    </row>
    <row r="46" customFormat="false" ht="22.5" hidden="false" customHeight="true" outlineLevel="0" collapsed="false">
      <c r="B46" s="41" t="n">
        <v>44136</v>
      </c>
      <c r="C46" s="36" t="n">
        <v>76</v>
      </c>
      <c r="D46" s="17" t="n">
        <v>209</v>
      </c>
      <c r="E46" s="19" t="n">
        <f aca="false">C46-D46</f>
        <v>-133</v>
      </c>
      <c r="F46" s="18" t="n">
        <v>306</v>
      </c>
      <c r="G46" s="20" t="n">
        <v>234</v>
      </c>
      <c r="H46" s="19" t="n">
        <f aca="false">F46-G46</f>
        <v>72</v>
      </c>
      <c r="I46" s="21" t="n">
        <f aca="false">E46+H46</f>
        <v>-61</v>
      </c>
    </row>
    <row r="47" customFormat="false" ht="22.5" hidden="false" customHeight="true" outlineLevel="0" collapsed="false">
      <c r="B47" s="41" t="n">
        <v>44166</v>
      </c>
      <c r="C47" s="36" t="n">
        <v>98</v>
      </c>
      <c r="D47" s="17" t="n">
        <v>221</v>
      </c>
      <c r="E47" s="19" t="n">
        <f aca="false">C47-D47</f>
        <v>-123</v>
      </c>
      <c r="F47" s="18" t="n">
        <v>266</v>
      </c>
      <c r="G47" s="20" t="n">
        <v>224</v>
      </c>
      <c r="H47" s="19" t="n">
        <f aca="false">F47-G47</f>
        <v>42</v>
      </c>
      <c r="I47" s="21" t="n">
        <f aca="false">E47+H47</f>
        <v>-81</v>
      </c>
    </row>
    <row r="48" customFormat="false" ht="22.5" hidden="false" customHeight="true" outlineLevel="0" collapsed="false">
      <c r="B48" s="41" t="n">
        <v>44197</v>
      </c>
      <c r="C48" s="36" t="n">
        <v>79</v>
      </c>
      <c r="D48" s="17" t="n">
        <v>231</v>
      </c>
      <c r="E48" s="19" t="n">
        <f aca="false">C48-D48</f>
        <v>-152</v>
      </c>
      <c r="F48" s="18" t="n">
        <v>256</v>
      </c>
      <c r="G48" s="20" t="n">
        <v>252</v>
      </c>
      <c r="H48" s="19" t="n">
        <f aca="false">F48-G48</f>
        <v>4</v>
      </c>
      <c r="I48" s="21" t="n">
        <f aca="false">E48+H48</f>
        <v>-148</v>
      </c>
    </row>
    <row r="49" customFormat="false" ht="22.5" hidden="false" customHeight="true" outlineLevel="0" collapsed="false">
      <c r="B49" s="9" t="n">
        <v>44228</v>
      </c>
      <c r="C49" s="37" t="n">
        <v>72</v>
      </c>
      <c r="D49" s="11" t="n">
        <v>219</v>
      </c>
      <c r="E49" s="12" t="n">
        <f aca="false">C49-D49</f>
        <v>-147</v>
      </c>
      <c r="F49" s="13" t="n">
        <v>205</v>
      </c>
      <c r="G49" s="14" t="n">
        <v>164</v>
      </c>
      <c r="H49" s="12" t="n">
        <f aca="false">F49-G49</f>
        <v>41</v>
      </c>
      <c r="I49" s="15" t="n">
        <f aca="false">E49+H49</f>
        <v>-106</v>
      </c>
    </row>
    <row r="50" customFormat="false" ht="22.5" hidden="false" customHeight="true" outlineLevel="0" collapsed="false">
      <c r="B50" s="43" t="n">
        <v>44256</v>
      </c>
      <c r="C50" s="44" t="n">
        <v>86</v>
      </c>
      <c r="D50" s="45" t="n">
        <v>230</v>
      </c>
      <c r="E50" s="46" t="n">
        <f aca="false">C50-D50</f>
        <v>-144</v>
      </c>
      <c r="F50" s="47" t="n">
        <v>209</v>
      </c>
      <c r="G50" s="48" t="n">
        <v>268</v>
      </c>
      <c r="H50" s="46" t="n">
        <f aca="false">F50-G50</f>
        <v>-59</v>
      </c>
      <c r="I50" s="49" t="n">
        <f aca="false">E50+H50</f>
        <v>-203</v>
      </c>
    </row>
    <row r="51" customFormat="false" ht="22.5" hidden="false" customHeight="true" outlineLevel="0" collapsed="false">
      <c r="B51" s="50" t="n">
        <v>44287</v>
      </c>
      <c r="C51" s="51" t="n">
        <v>113</v>
      </c>
      <c r="D51" s="52" t="n">
        <v>235</v>
      </c>
      <c r="E51" s="53" t="n">
        <f aca="false">C51-D51</f>
        <v>-122</v>
      </c>
      <c r="F51" s="54" t="n">
        <v>1002</v>
      </c>
      <c r="G51" s="55" t="n">
        <v>1471</v>
      </c>
      <c r="H51" s="53" t="n">
        <f aca="false">F51-G51</f>
        <v>-469</v>
      </c>
      <c r="I51" s="56" t="n">
        <f aca="false">E51+H51</f>
        <v>-591</v>
      </c>
    </row>
    <row r="52" customFormat="false" ht="22.5" hidden="false" customHeight="true" outlineLevel="0" collapsed="false">
      <c r="B52" s="38" t="n">
        <v>44317</v>
      </c>
      <c r="C52" s="30" t="n">
        <v>77</v>
      </c>
      <c r="D52" s="31" t="n">
        <v>214</v>
      </c>
      <c r="E52" s="32" t="n">
        <f aca="false">C52-D52</f>
        <v>-137</v>
      </c>
      <c r="F52" s="33" t="n">
        <v>653</v>
      </c>
      <c r="G52" s="34" t="n">
        <v>745</v>
      </c>
      <c r="H52" s="32" t="n">
        <f aca="false">F52-G52</f>
        <v>-92</v>
      </c>
      <c r="I52" s="35" t="n">
        <f aca="false">E52+H52</f>
        <v>-229</v>
      </c>
    </row>
    <row r="53" customFormat="false" ht="22.5" hidden="false" customHeight="true" outlineLevel="0" collapsed="false">
      <c r="B53" s="9" t="n">
        <v>44348</v>
      </c>
      <c r="C53" s="37" t="n">
        <v>87</v>
      </c>
      <c r="D53" s="11" t="n">
        <v>224</v>
      </c>
      <c r="E53" s="12" t="n">
        <f aca="false">C53-D53</f>
        <v>-137</v>
      </c>
      <c r="F53" s="13" t="n">
        <v>227</v>
      </c>
      <c r="G53" s="14" t="n">
        <v>251</v>
      </c>
      <c r="H53" s="12" t="n">
        <f aca="false">F53-G53</f>
        <v>-24</v>
      </c>
      <c r="I53" s="15" t="n">
        <f aca="false">E53+H53</f>
        <v>-161</v>
      </c>
    </row>
    <row r="54" customFormat="false" ht="22.5" hidden="false" customHeight="true" outlineLevel="0" collapsed="false">
      <c r="B54" s="9" t="n">
        <v>44378</v>
      </c>
      <c r="C54" s="37" t="n">
        <v>92</v>
      </c>
      <c r="D54" s="11" t="n">
        <v>202</v>
      </c>
      <c r="E54" s="12" t="n">
        <f aca="false">C54-D54</f>
        <v>-110</v>
      </c>
      <c r="F54" s="13" t="n">
        <v>229</v>
      </c>
      <c r="G54" s="14" t="n">
        <v>238</v>
      </c>
      <c r="H54" s="12" t="n">
        <f aca="false">F54-G54</f>
        <v>-9</v>
      </c>
      <c r="I54" s="15" t="n">
        <f aca="false">E54+H54</f>
        <v>-119</v>
      </c>
    </row>
    <row r="55" customFormat="false" ht="22.5" hidden="false" customHeight="true" outlineLevel="0" collapsed="false">
      <c r="B55" s="9" t="n">
        <v>44409</v>
      </c>
      <c r="C55" s="37" t="n">
        <v>107</v>
      </c>
      <c r="D55" s="11" t="n">
        <v>197</v>
      </c>
      <c r="E55" s="12" t="n">
        <f aca="false">C55-D55</f>
        <v>-90</v>
      </c>
      <c r="F55" s="13" t="n">
        <v>301</v>
      </c>
      <c r="G55" s="14" t="n">
        <v>280</v>
      </c>
      <c r="H55" s="12" t="n">
        <f aca="false">F55-G55</f>
        <v>21</v>
      </c>
      <c r="I55" s="15" t="n">
        <f aca="false">E55+H55</f>
        <v>-69</v>
      </c>
    </row>
    <row r="56" customFormat="false" ht="22.5" hidden="false" customHeight="true" outlineLevel="0" collapsed="false">
      <c r="B56" s="9" t="n">
        <v>44440</v>
      </c>
      <c r="C56" s="37" t="n">
        <v>120</v>
      </c>
      <c r="D56" s="11" t="n">
        <v>225</v>
      </c>
      <c r="E56" s="12" t="n">
        <f aca="false">C56-D56</f>
        <v>-105</v>
      </c>
      <c r="F56" s="13" t="n">
        <v>257</v>
      </c>
      <c r="G56" s="14" t="n">
        <v>288</v>
      </c>
      <c r="H56" s="12" t="n">
        <f aca="false">F56-G56</f>
        <v>-31</v>
      </c>
      <c r="I56" s="15" t="n">
        <f aca="false">E56+H56</f>
        <v>-136</v>
      </c>
    </row>
    <row r="57" customFormat="false" ht="22.5" hidden="false" customHeight="true" outlineLevel="0" collapsed="false">
      <c r="B57" s="9" t="n">
        <v>44470</v>
      </c>
      <c r="C57" s="37" t="n">
        <v>90</v>
      </c>
      <c r="D57" s="11" t="n">
        <v>223</v>
      </c>
      <c r="E57" s="12" t="n">
        <f aca="false">C57-D57</f>
        <v>-133</v>
      </c>
      <c r="F57" s="13" t="n">
        <v>231</v>
      </c>
      <c r="G57" s="14" t="n">
        <v>288</v>
      </c>
      <c r="H57" s="12" t="n">
        <f aca="false">F57-G57</f>
        <v>-57</v>
      </c>
      <c r="I57" s="15" t="n">
        <f aca="false">E57+H57</f>
        <v>-190</v>
      </c>
    </row>
    <row r="58" customFormat="false" ht="22.5" hidden="false" customHeight="true" outlineLevel="0" collapsed="false">
      <c r="B58" s="9" t="n">
        <v>44501</v>
      </c>
      <c r="C58" s="37" t="n">
        <v>78</v>
      </c>
      <c r="D58" s="11" t="n">
        <v>178</v>
      </c>
      <c r="E58" s="12" t="n">
        <f aca="false">C58-D58</f>
        <v>-100</v>
      </c>
      <c r="F58" s="13" t="n">
        <v>260</v>
      </c>
      <c r="G58" s="14" t="n">
        <v>269</v>
      </c>
      <c r="H58" s="12" t="n">
        <f aca="false">F58-G58</f>
        <v>-9</v>
      </c>
      <c r="I58" s="15" t="n">
        <f aca="false">E58+H58</f>
        <v>-109</v>
      </c>
    </row>
    <row r="59" customFormat="false" ht="22.5" hidden="false" customHeight="true" outlineLevel="0" collapsed="false">
      <c r="B59" s="9" t="n">
        <v>44531</v>
      </c>
      <c r="C59" s="37" t="n">
        <v>88</v>
      </c>
      <c r="D59" s="11" t="n">
        <v>259</v>
      </c>
      <c r="E59" s="12" t="n">
        <f aca="false">C59-D59</f>
        <v>-171</v>
      </c>
      <c r="F59" s="13" t="n">
        <v>255</v>
      </c>
      <c r="G59" s="14" t="n">
        <v>257</v>
      </c>
      <c r="H59" s="12" t="n">
        <f aca="false">F59-G59</f>
        <v>-2</v>
      </c>
      <c r="I59" s="15" t="n">
        <f aca="false">E59+H59</f>
        <v>-173</v>
      </c>
    </row>
    <row r="60" customFormat="false" ht="22.5" hidden="false" customHeight="true" outlineLevel="0" collapsed="false">
      <c r="B60" s="9" t="n">
        <v>44562</v>
      </c>
      <c r="C60" s="37" t="n">
        <v>75</v>
      </c>
      <c r="D60" s="11" t="n">
        <v>216</v>
      </c>
      <c r="E60" s="12" t="n">
        <f aca="false">C60-D60</f>
        <v>-141</v>
      </c>
      <c r="F60" s="13" t="n">
        <v>224</v>
      </c>
      <c r="G60" s="14" t="n">
        <v>258</v>
      </c>
      <c r="H60" s="12" t="n">
        <f aca="false">F60-G60</f>
        <v>-34</v>
      </c>
      <c r="I60" s="15" t="n">
        <f aca="false">E60+H60</f>
        <v>-175</v>
      </c>
    </row>
    <row r="61" customFormat="false" ht="22.5" hidden="false" customHeight="true" outlineLevel="0" collapsed="false">
      <c r="B61" s="9" t="n">
        <v>44593</v>
      </c>
      <c r="C61" s="37" t="n">
        <v>75</v>
      </c>
      <c r="D61" s="11" t="n">
        <v>268</v>
      </c>
      <c r="E61" s="12" t="n">
        <f aca="false">C61-D61</f>
        <v>-193</v>
      </c>
      <c r="F61" s="13" t="n">
        <v>170</v>
      </c>
      <c r="G61" s="14" t="n">
        <v>193</v>
      </c>
      <c r="H61" s="12" t="n">
        <f aca="false">F61-G61</f>
        <v>-23</v>
      </c>
      <c r="I61" s="15" t="n">
        <f aca="false">E61+H61</f>
        <v>-216</v>
      </c>
    </row>
    <row r="62" customFormat="false" ht="22.5" hidden="false" customHeight="true" outlineLevel="0" collapsed="false">
      <c r="B62" s="43" t="n">
        <v>44621</v>
      </c>
      <c r="C62" s="44" t="n">
        <v>77</v>
      </c>
      <c r="D62" s="45" t="n">
        <v>219</v>
      </c>
      <c r="E62" s="46" t="n">
        <f aca="false">C62-D62</f>
        <v>-142</v>
      </c>
      <c r="F62" s="47" t="n">
        <v>213</v>
      </c>
      <c r="G62" s="48" t="n">
        <v>246</v>
      </c>
      <c r="H62" s="46" t="n">
        <f aca="false">F62-G62</f>
        <v>-33</v>
      </c>
      <c r="I62" s="49" t="n">
        <f aca="false">E62+H62</f>
        <v>-175</v>
      </c>
    </row>
    <row r="63" customFormat="false" ht="22.5" hidden="false" customHeight="true" outlineLevel="0" collapsed="false">
      <c r="B63" s="50" t="n">
        <v>44652</v>
      </c>
      <c r="C63" s="51" t="n">
        <v>92</v>
      </c>
      <c r="D63" s="52" t="n">
        <v>246</v>
      </c>
      <c r="E63" s="53" t="n">
        <f aca="false">C63-D63</f>
        <v>-154</v>
      </c>
      <c r="F63" s="54" t="n">
        <v>898</v>
      </c>
      <c r="G63" s="55" t="n">
        <v>1482</v>
      </c>
      <c r="H63" s="53" t="n">
        <f aca="false">F63-G63</f>
        <v>-584</v>
      </c>
      <c r="I63" s="56" t="n">
        <f aca="false">E63+H63</f>
        <v>-738</v>
      </c>
    </row>
    <row r="64" customFormat="false" ht="22.5" hidden="false" customHeight="true" outlineLevel="0" collapsed="false">
      <c r="B64" s="29" t="n">
        <v>44682</v>
      </c>
      <c r="C64" s="57" t="n">
        <v>61</v>
      </c>
      <c r="D64" s="58" t="n">
        <v>201</v>
      </c>
      <c r="E64" s="59" t="n">
        <f aca="false">C64-D64</f>
        <v>-140</v>
      </c>
      <c r="F64" s="60" t="n">
        <v>768</v>
      </c>
      <c r="G64" s="61" t="n">
        <v>693</v>
      </c>
      <c r="H64" s="59" t="n">
        <f aca="false">F64-G64</f>
        <v>75</v>
      </c>
      <c r="I64" s="62" t="n">
        <f aca="false">E64+H64</f>
        <v>-65</v>
      </c>
    </row>
    <row r="65" customFormat="false" ht="22.5" hidden="false" customHeight="true" outlineLevel="0" collapsed="false">
      <c r="B65" s="29" t="n">
        <v>44713</v>
      </c>
      <c r="C65" s="57" t="n">
        <v>83</v>
      </c>
      <c r="D65" s="58" t="n">
        <v>216</v>
      </c>
      <c r="E65" s="59" t="n">
        <f aca="false">C65-D65</f>
        <v>-133</v>
      </c>
      <c r="F65" s="60" t="n">
        <v>316</v>
      </c>
      <c r="G65" s="61" t="n">
        <v>275</v>
      </c>
      <c r="H65" s="59" t="n">
        <f aca="false">F65-G65</f>
        <v>41</v>
      </c>
      <c r="I65" s="62" t="n">
        <f aca="false">E65+H65</f>
        <v>-92</v>
      </c>
    </row>
    <row r="66" customFormat="false" ht="22.5" hidden="false" customHeight="true" outlineLevel="0" collapsed="false">
      <c r="B66" s="29" t="n">
        <v>44743</v>
      </c>
      <c r="C66" s="57" t="n">
        <v>80</v>
      </c>
      <c r="D66" s="58" t="n">
        <v>186</v>
      </c>
      <c r="E66" s="59" t="n">
        <f aca="false">C66-D66</f>
        <v>-106</v>
      </c>
      <c r="F66" s="60" t="n">
        <v>301</v>
      </c>
      <c r="G66" s="61" t="n">
        <v>220</v>
      </c>
      <c r="H66" s="59" t="n">
        <f aca="false">F66-G66</f>
        <v>81</v>
      </c>
      <c r="I66" s="62" t="n">
        <f aca="false">E66+H66</f>
        <v>-25</v>
      </c>
    </row>
    <row r="67" customFormat="false" ht="22.5" hidden="false" customHeight="true" outlineLevel="0" collapsed="false">
      <c r="B67" s="29" t="n">
        <v>44774</v>
      </c>
      <c r="C67" s="57" t="n">
        <v>98</v>
      </c>
      <c r="D67" s="58" t="n">
        <v>200</v>
      </c>
      <c r="E67" s="59" t="n">
        <f aca="false">C67-D67</f>
        <v>-102</v>
      </c>
      <c r="F67" s="60" t="n">
        <v>356</v>
      </c>
      <c r="G67" s="61" t="n">
        <v>346</v>
      </c>
      <c r="H67" s="59" t="n">
        <f aca="false">F67-G67</f>
        <v>10</v>
      </c>
      <c r="I67" s="62" t="n">
        <f aca="false">E67+H67</f>
        <v>-92</v>
      </c>
    </row>
    <row r="68" customFormat="false" ht="22.5" hidden="false" customHeight="true" outlineLevel="0" collapsed="false">
      <c r="B68" s="29" t="n">
        <v>44805</v>
      </c>
      <c r="C68" s="57" t="n">
        <v>89</v>
      </c>
      <c r="D68" s="58" t="n">
        <v>251</v>
      </c>
      <c r="E68" s="59" t="n">
        <f aca="false">C68-D68</f>
        <v>-162</v>
      </c>
      <c r="F68" s="60" t="n">
        <v>343</v>
      </c>
      <c r="G68" s="61" t="n">
        <v>309</v>
      </c>
      <c r="H68" s="59" t="n">
        <f aca="false">F68-G68</f>
        <v>34</v>
      </c>
      <c r="I68" s="62" t="n">
        <f aca="false">E68+H68</f>
        <v>-128</v>
      </c>
    </row>
    <row r="69" customFormat="false" ht="22.5" hidden="false" customHeight="true" outlineLevel="0" collapsed="false">
      <c r="B69" s="63" t="n">
        <v>44835</v>
      </c>
      <c r="C69" s="57" t="n">
        <v>87</v>
      </c>
      <c r="D69" s="58" t="n">
        <v>223</v>
      </c>
      <c r="E69" s="59" t="n">
        <f aca="false">C69-D69</f>
        <v>-136</v>
      </c>
      <c r="F69" s="60" t="n">
        <v>284</v>
      </c>
      <c r="G69" s="61" t="n">
        <v>281</v>
      </c>
      <c r="H69" s="59" t="n">
        <f aca="false">F69-G69</f>
        <v>3</v>
      </c>
      <c r="I69" s="62" t="n">
        <f aca="false">E69+H69</f>
        <v>-133</v>
      </c>
    </row>
    <row r="70" customFormat="false" ht="22.5" hidden="false" customHeight="true" outlineLevel="0" collapsed="false">
      <c r="B70" s="63" t="n">
        <v>44866</v>
      </c>
      <c r="C70" s="57" t="n">
        <v>108</v>
      </c>
      <c r="D70" s="58" t="n">
        <v>241</v>
      </c>
      <c r="E70" s="59" t="n">
        <f aca="false">C70-D70</f>
        <v>-133</v>
      </c>
      <c r="F70" s="60" t="n">
        <v>285</v>
      </c>
      <c r="G70" s="61" t="n">
        <v>267</v>
      </c>
      <c r="H70" s="59" t="n">
        <f aca="false">F70-G70</f>
        <v>18</v>
      </c>
      <c r="I70" s="62" t="n">
        <f aca="false">E70+H70</f>
        <v>-115</v>
      </c>
    </row>
    <row r="71" customFormat="false" ht="22.5" hidden="false" customHeight="true" outlineLevel="0" collapsed="false">
      <c r="B71" s="63" t="n">
        <v>44896</v>
      </c>
      <c r="C71" s="57" t="n">
        <v>72</v>
      </c>
      <c r="D71" s="58" t="n">
        <v>228</v>
      </c>
      <c r="E71" s="59" t="n">
        <f aca="false">C71-D71</f>
        <v>-156</v>
      </c>
      <c r="F71" s="60" t="n">
        <v>262</v>
      </c>
      <c r="G71" s="61" t="n">
        <v>259</v>
      </c>
      <c r="H71" s="59" t="n">
        <f aca="false">F71-G71</f>
        <v>3</v>
      </c>
      <c r="I71" s="62" t="n">
        <f aca="false">E71+H71</f>
        <v>-153</v>
      </c>
    </row>
    <row r="72" customFormat="false" ht="22.5" hidden="false" customHeight="true" outlineLevel="0" collapsed="false">
      <c r="B72" s="63" t="n">
        <v>44927</v>
      </c>
      <c r="C72" s="57" t="n">
        <v>85</v>
      </c>
      <c r="D72" s="58" t="n">
        <v>275</v>
      </c>
      <c r="E72" s="59" t="n">
        <f aca="false">C72-D72</f>
        <v>-190</v>
      </c>
      <c r="F72" s="60" t="n">
        <v>245</v>
      </c>
      <c r="G72" s="61" t="n">
        <v>203</v>
      </c>
      <c r="H72" s="59" t="n">
        <f aca="false">F72-G72</f>
        <v>42</v>
      </c>
      <c r="I72" s="62" t="n">
        <f aca="false">E72+H72</f>
        <v>-148</v>
      </c>
    </row>
    <row r="73" customFormat="false" ht="22.5" hidden="false" customHeight="true" outlineLevel="0" collapsed="false">
      <c r="B73" s="63" t="n">
        <v>44958</v>
      </c>
      <c r="C73" s="57" t="n">
        <v>63</v>
      </c>
      <c r="D73" s="58" t="n">
        <v>278</v>
      </c>
      <c r="E73" s="59" t="n">
        <f aca="false">C73-D73</f>
        <v>-215</v>
      </c>
      <c r="F73" s="60" t="n">
        <v>206</v>
      </c>
      <c r="G73" s="61" t="n">
        <v>196</v>
      </c>
      <c r="H73" s="59" t="n">
        <f aca="false">F73-G73</f>
        <v>10</v>
      </c>
      <c r="I73" s="62" t="n">
        <f aca="false">E73+H73</f>
        <v>-205</v>
      </c>
    </row>
    <row r="74" customFormat="false" ht="22.5" hidden="false" customHeight="true" outlineLevel="0" collapsed="false">
      <c r="B74" s="64" t="n">
        <v>44986</v>
      </c>
      <c r="C74" s="39" t="n">
        <v>64</v>
      </c>
      <c r="D74" s="24" t="n">
        <v>213</v>
      </c>
      <c r="E74" s="25" t="n">
        <f aca="false">C74-D74</f>
        <v>-149</v>
      </c>
      <c r="F74" s="26" t="n">
        <v>265</v>
      </c>
      <c r="G74" s="27" t="n">
        <v>256</v>
      </c>
      <c r="H74" s="25" t="n">
        <f aca="false">F74-G74</f>
        <v>9</v>
      </c>
      <c r="I74" s="28" t="n">
        <f aca="false">E74+H74</f>
        <v>-140</v>
      </c>
    </row>
    <row r="75" customFormat="false" ht="22.5" hidden="false" customHeight="true" outlineLevel="0" collapsed="false">
      <c r="B75" s="63" t="n">
        <v>45017</v>
      </c>
      <c r="C75" s="57" t="n">
        <v>79</v>
      </c>
      <c r="D75" s="58" t="n">
        <v>234</v>
      </c>
      <c r="E75" s="59" t="n">
        <f aca="false">C75-D75</f>
        <v>-155</v>
      </c>
      <c r="F75" s="60" t="n">
        <v>981</v>
      </c>
      <c r="G75" s="61" t="n">
        <v>1340</v>
      </c>
      <c r="H75" s="59" t="n">
        <f aca="false">F75-G75</f>
        <v>-359</v>
      </c>
      <c r="I75" s="62" t="n">
        <f aca="false">E75+H75</f>
        <v>-514</v>
      </c>
    </row>
    <row r="76" customFormat="false" ht="22.5" hidden="false" customHeight="true" outlineLevel="0" collapsed="false">
      <c r="B76" s="63" t="n">
        <v>45047</v>
      </c>
      <c r="C76" s="57" t="n">
        <v>63</v>
      </c>
      <c r="D76" s="58" t="n">
        <v>221</v>
      </c>
      <c r="E76" s="59" t="n">
        <f aca="false">C76-D76</f>
        <v>-158</v>
      </c>
      <c r="F76" s="60" t="n">
        <v>684</v>
      </c>
      <c r="G76" s="61" t="n">
        <v>731</v>
      </c>
      <c r="H76" s="59" t="n">
        <f aca="false">F76-G76</f>
        <v>-47</v>
      </c>
      <c r="I76" s="62" t="n">
        <f aca="false">E76+H76</f>
        <v>-205</v>
      </c>
    </row>
    <row r="77" customFormat="false" ht="22.5" hidden="false" customHeight="true" outlineLevel="0" collapsed="false">
      <c r="B77" s="63" t="n">
        <v>45078</v>
      </c>
      <c r="C77" s="57" t="n">
        <v>90</v>
      </c>
      <c r="D77" s="58" t="n">
        <v>223</v>
      </c>
      <c r="E77" s="59" t="n">
        <f aca="false">C77-D77</f>
        <v>-133</v>
      </c>
      <c r="F77" s="60" t="n">
        <v>291</v>
      </c>
      <c r="G77" s="61" t="n">
        <v>280</v>
      </c>
      <c r="H77" s="59" t="n">
        <f aca="false">F77-G77</f>
        <v>11</v>
      </c>
      <c r="I77" s="62" t="n">
        <f aca="false">E77+H77</f>
        <v>-122</v>
      </c>
    </row>
    <row r="78" customFormat="false" ht="22.5" hidden="false" customHeight="true" outlineLevel="0" collapsed="false">
      <c r="B78" s="63" t="n">
        <v>45108</v>
      </c>
      <c r="C78" s="57" t="n">
        <v>95</v>
      </c>
      <c r="D78" s="58" t="n">
        <v>205</v>
      </c>
      <c r="E78" s="59" t="n">
        <f aca="false">C78-D78</f>
        <v>-110</v>
      </c>
      <c r="F78" s="60" t="n">
        <v>291</v>
      </c>
      <c r="G78" s="61" t="n">
        <v>243</v>
      </c>
      <c r="H78" s="59" t="n">
        <f aca="false">F78-G78</f>
        <v>48</v>
      </c>
      <c r="I78" s="62" t="n">
        <f aca="false">E78+H78</f>
        <v>-62</v>
      </c>
    </row>
    <row r="79" customFormat="false" ht="22.5" hidden="false" customHeight="true" outlineLevel="0" collapsed="false">
      <c r="B79" s="63" t="n">
        <v>45139</v>
      </c>
      <c r="C79" s="57" t="n">
        <v>83</v>
      </c>
      <c r="D79" s="58" t="n">
        <v>188</v>
      </c>
      <c r="E79" s="59" t="n">
        <f aca="false">C79-D79</f>
        <v>-105</v>
      </c>
      <c r="F79" s="60" t="n">
        <v>346</v>
      </c>
      <c r="G79" s="61" t="n">
        <v>313</v>
      </c>
      <c r="H79" s="59" t="n">
        <f aca="false">F79-G79</f>
        <v>33</v>
      </c>
      <c r="I79" s="62" t="n">
        <f aca="false">E79+H79</f>
        <v>-72</v>
      </c>
    </row>
    <row r="80" customFormat="false" ht="22.5" hidden="false" customHeight="true" outlineLevel="0" collapsed="false">
      <c r="B80" s="63" t="n">
        <v>45170</v>
      </c>
      <c r="C80" s="57" t="n">
        <v>90</v>
      </c>
      <c r="D80" s="58" t="n">
        <v>227</v>
      </c>
      <c r="E80" s="59" t="n">
        <f aca="false">C80-D80</f>
        <v>-137</v>
      </c>
      <c r="F80" s="60" t="n">
        <v>287</v>
      </c>
      <c r="G80" s="61" t="n">
        <v>258</v>
      </c>
      <c r="H80" s="59" t="n">
        <f aca="false">F80-G80</f>
        <v>29</v>
      </c>
      <c r="I80" s="62" t="n">
        <f aca="false">E80+H80</f>
        <v>-108</v>
      </c>
    </row>
    <row r="81" customFormat="false" ht="22.5" hidden="false" customHeight="true" outlineLevel="0" collapsed="false">
      <c r="B81" s="63" t="n">
        <v>45200</v>
      </c>
      <c r="C81" s="57" t="n">
        <v>86</v>
      </c>
      <c r="D81" s="58" t="n">
        <v>199</v>
      </c>
      <c r="E81" s="59" t="n">
        <f aca="false">C81-D81</f>
        <v>-113</v>
      </c>
      <c r="F81" s="60" t="n">
        <v>243</v>
      </c>
      <c r="G81" s="61" t="n">
        <v>309</v>
      </c>
      <c r="H81" s="59" t="n">
        <f aca="false">F81-G81</f>
        <v>-66</v>
      </c>
      <c r="I81" s="62" t="n">
        <f aca="false">E81+H81</f>
        <v>-179</v>
      </c>
    </row>
    <row r="82" customFormat="false" ht="22.5" hidden="false" customHeight="true" outlineLevel="0" collapsed="false">
      <c r="B82" s="63" t="n">
        <v>45231</v>
      </c>
      <c r="C82" s="57" t="n">
        <v>78</v>
      </c>
      <c r="D82" s="58" t="n">
        <v>254</v>
      </c>
      <c r="E82" s="59" t="n">
        <f aca="false">C82-D82</f>
        <v>-176</v>
      </c>
      <c r="F82" s="60" t="n">
        <v>249</v>
      </c>
      <c r="G82" s="61" t="n">
        <v>226</v>
      </c>
      <c r="H82" s="59" t="n">
        <f aca="false">F82-G82</f>
        <v>23</v>
      </c>
      <c r="I82" s="62" t="n">
        <f aca="false">E82+H82</f>
        <v>-153</v>
      </c>
    </row>
    <row r="83" customFormat="false" ht="22.5" hidden="false" customHeight="true" outlineLevel="0" collapsed="false">
      <c r="B83" s="63" t="n">
        <v>45261</v>
      </c>
      <c r="C83" s="57" t="n">
        <v>82</v>
      </c>
      <c r="D83" s="58" t="n">
        <v>224</v>
      </c>
      <c r="E83" s="59" t="n">
        <f aca="false">C83-D83</f>
        <v>-142</v>
      </c>
      <c r="F83" s="60" t="n">
        <v>226</v>
      </c>
      <c r="G83" s="61" t="n">
        <v>242</v>
      </c>
      <c r="H83" s="59" t="n">
        <f aca="false">F83-G83</f>
        <v>-16</v>
      </c>
      <c r="I83" s="62" t="n">
        <f aca="false">E83+H83</f>
        <v>-158</v>
      </c>
    </row>
    <row r="84" customFormat="false" ht="22.5" hidden="false" customHeight="true" outlineLevel="0" collapsed="false">
      <c r="B84" s="63" t="n">
        <v>45292</v>
      </c>
      <c r="C84" s="57" t="n">
        <v>83</v>
      </c>
      <c r="D84" s="58" t="n">
        <v>232</v>
      </c>
      <c r="E84" s="59" t="n">
        <f aca="false">C84-D84</f>
        <v>-149</v>
      </c>
      <c r="F84" s="60" t="n">
        <v>261</v>
      </c>
      <c r="G84" s="61" t="n">
        <v>224</v>
      </c>
      <c r="H84" s="59" t="n">
        <f aca="false">F84-G84</f>
        <v>37</v>
      </c>
      <c r="I84" s="62" t="n">
        <f aca="false">E84+H84</f>
        <v>-112</v>
      </c>
    </row>
    <row r="85" customFormat="false" ht="22.5" hidden="false" customHeight="true" outlineLevel="0" collapsed="false">
      <c r="B85" s="63" t="n">
        <v>45323</v>
      </c>
      <c r="C85" s="57" t="n">
        <v>81</v>
      </c>
      <c r="D85" s="58" t="n">
        <v>322</v>
      </c>
      <c r="E85" s="59" t="n">
        <f aca="false">C85-D85</f>
        <v>-241</v>
      </c>
      <c r="F85" s="60" t="n">
        <v>173</v>
      </c>
      <c r="G85" s="61" t="n">
        <v>234</v>
      </c>
      <c r="H85" s="59" t="n">
        <f aca="false">F85-G85</f>
        <v>-61</v>
      </c>
      <c r="I85" s="62" t="n">
        <f aca="false">E85+H85</f>
        <v>-302</v>
      </c>
    </row>
    <row r="86" customFormat="false" ht="22.5" hidden="false" customHeight="true" outlineLevel="0" collapsed="false">
      <c r="B86" s="64" t="n">
        <v>45352</v>
      </c>
      <c r="C86" s="39" t="n">
        <v>67</v>
      </c>
      <c r="D86" s="24" t="n">
        <v>246</v>
      </c>
      <c r="E86" s="25" t="n">
        <f aca="false">C86-D86</f>
        <v>-179</v>
      </c>
      <c r="F86" s="26" t="n">
        <v>248</v>
      </c>
      <c r="G86" s="27" t="n">
        <v>280</v>
      </c>
      <c r="H86" s="25" t="n">
        <f aca="false">F86-G86</f>
        <v>-32</v>
      </c>
      <c r="I86" s="28" t="n">
        <f aca="false">E86+H86</f>
        <v>-211</v>
      </c>
    </row>
    <row r="87" customFormat="false" ht="22.5" hidden="false" customHeight="true" outlineLevel="0" collapsed="false">
      <c r="B87" s="63" t="n">
        <v>45383</v>
      </c>
      <c r="C87" s="57" t="n">
        <v>55</v>
      </c>
      <c r="D87" s="58" t="n">
        <v>230</v>
      </c>
      <c r="E87" s="59" t="n">
        <f aca="false">C87-D87</f>
        <v>-175</v>
      </c>
      <c r="F87" s="60" t="n">
        <v>805</v>
      </c>
      <c r="G87" s="61" t="n">
        <v>1516</v>
      </c>
      <c r="H87" s="59" t="n">
        <f aca="false">F87-G87</f>
        <v>-711</v>
      </c>
      <c r="I87" s="62" t="n">
        <f aca="false">E87+H87</f>
        <v>-886</v>
      </c>
    </row>
    <row r="88" customFormat="false" ht="22.5" hidden="false" customHeight="true" outlineLevel="0" collapsed="false">
      <c r="B88" s="63" t="n">
        <v>45413</v>
      </c>
      <c r="C88" s="57" t="n">
        <v>75</v>
      </c>
      <c r="D88" s="58" t="n">
        <v>236</v>
      </c>
      <c r="E88" s="59" t="n">
        <f aca="false">C88-D88</f>
        <v>-161</v>
      </c>
      <c r="F88" s="60" t="n">
        <v>708</v>
      </c>
      <c r="G88" s="61" t="n">
        <v>640</v>
      </c>
      <c r="H88" s="59" t="n">
        <f aca="false">F88-G88</f>
        <v>68</v>
      </c>
      <c r="I88" s="62" t="n">
        <f aca="false">E88+H88</f>
        <v>-93</v>
      </c>
    </row>
    <row r="89" customFormat="false" ht="22.5" hidden="false" customHeight="true" outlineLevel="0" collapsed="false">
      <c r="B89" s="63" t="n">
        <v>45444</v>
      </c>
      <c r="C89" s="57" t="n">
        <v>87</v>
      </c>
      <c r="D89" s="58" t="n">
        <v>200</v>
      </c>
      <c r="E89" s="59" t="n">
        <f aca="false">C89-D89</f>
        <v>-113</v>
      </c>
      <c r="F89" s="60" t="n">
        <v>288</v>
      </c>
      <c r="G89" s="61" t="n">
        <v>302</v>
      </c>
      <c r="H89" s="59" t="n">
        <f aca="false">F89-G89</f>
        <v>-14</v>
      </c>
      <c r="I89" s="62" t="n">
        <f aca="false">E89+H89</f>
        <v>-127</v>
      </c>
    </row>
    <row r="90" customFormat="false" ht="22.5" hidden="false" customHeight="true" outlineLevel="0" collapsed="false">
      <c r="B90" s="63" t="n">
        <v>45474</v>
      </c>
      <c r="C90" s="57" t="n">
        <v>87</v>
      </c>
      <c r="D90" s="58" t="n">
        <v>204</v>
      </c>
      <c r="E90" s="59" t="n">
        <f aca="false">C90-D90</f>
        <v>-117</v>
      </c>
      <c r="F90" s="60" t="n">
        <v>275</v>
      </c>
      <c r="G90" s="61" t="n">
        <v>230</v>
      </c>
      <c r="H90" s="59" t="n">
        <f aca="false">F90-G90</f>
        <v>45</v>
      </c>
      <c r="I90" s="62" t="n">
        <f aca="false">E90+H90</f>
        <v>-72</v>
      </c>
    </row>
    <row r="91" customFormat="false" ht="22.5" hidden="false" customHeight="true" outlineLevel="0" collapsed="false">
      <c r="B91" s="63" t="n">
        <v>45505</v>
      </c>
      <c r="C91" s="57" t="n">
        <v>67</v>
      </c>
      <c r="D91" s="58" t="n">
        <v>231</v>
      </c>
      <c r="E91" s="59" t="n">
        <f aca="false">C91-D91</f>
        <v>-164</v>
      </c>
      <c r="F91" s="60" t="n">
        <v>317</v>
      </c>
      <c r="G91" s="61" t="n">
        <v>294</v>
      </c>
      <c r="H91" s="59" t="n">
        <f aca="false">F91-G91</f>
        <v>23</v>
      </c>
      <c r="I91" s="62" t="n">
        <f aca="false">E91+H91</f>
        <v>-141</v>
      </c>
    </row>
    <row r="92" customFormat="false" ht="22.5" hidden="false" customHeight="true" outlineLevel="0" collapsed="false">
      <c r="B92" s="63" t="n">
        <v>45536</v>
      </c>
      <c r="C92" s="57" t="n">
        <v>82</v>
      </c>
      <c r="D92" s="58" t="n">
        <v>204</v>
      </c>
      <c r="E92" s="59" t="n">
        <f aca="false">C92-D92</f>
        <v>-122</v>
      </c>
      <c r="F92" s="60" t="n">
        <v>271</v>
      </c>
      <c r="G92" s="61" t="n">
        <v>252</v>
      </c>
      <c r="H92" s="59" t="n">
        <f aca="false">F92-G92</f>
        <v>19</v>
      </c>
      <c r="I92" s="62" t="n">
        <f aca="false">E92+H92</f>
        <v>-103</v>
      </c>
    </row>
    <row r="93" customFormat="false" ht="22.5" hidden="false" customHeight="true" outlineLevel="0" collapsed="false">
      <c r="B93" s="63" t="n">
        <v>45566</v>
      </c>
      <c r="C93" s="57" t="n">
        <v>61</v>
      </c>
      <c r="D93" s="58" t="n">
        <v>210</v>
      </c>
      <c r="E93" s="59" t="n">
        <f aca="false">C93-D93</f>
        <v>-149</v>
      </c>
      <c r="F93" s="60" t="n">
        <v>287</v>
      </c>
      <c r="G93" s="61" t="n">
        <v>295</v>
      </c>
      <c r="H93" s="59" t="n">
        <f aca="false">F93-G93</f>
        <v>-8</v>
      </c>
      <c r="I93" s="62" t="n">
        <f aca="false">E93+H93</f>
        <v>-157</v>
      </c>
    </row>
    <row r="94" customFormat="false" ht="22.5" hidden="false" customHeight="true" outlineLevel="0" collapsed="false">
      <c r="B94" s="63" t="n">
        <v>45597</v>
      </c>
      <c r="C94" s="57" t="n">
        <v>77</v>
      </c>
      <c r="D94" s="58" t="n">
        <v>247</v>
      </c>
      <c r="E94" s="59" t="n">
        <f aca="false">C94-D94</f>
        <v>-170</v>
      </c>
      <c r="F94" s="60" t="n">
        <v>272</v>
      </c>
      <c r="G94" s="61" t="n">
        <v>227</v>
      </c>
      <c r="H94" s="59" t="n">
        <f aca="false">F94-G94</f>
        <v>45</v>
      </c>
      <c r="I94" s="62" t="n">
        <f aca="false">E94+H94</f>
        <v>-125</v>
      </c>
    </row>
    <row r="95" customFormat="false" ht="22.5" hidden="false" customHeight="true" outlineLevel="0" collapsed="false">
      <c r="B95" s="63" t="n">
        <v>45627</v>
      </c>
      <c r="C95" s="57" t="n">
        <v>71</v>
      </c>
      <c r="D95" s="58" t="n">
        <v>228</v>
      </c>
      <c r="E95" s="59" t="n">
        <f aca="false">C95-D95</f>
        <v>-157</v>
      </c>
      <c r="F95" s="60" t="n">
        <v>238</v>
      </c>
      <c r="G95" s="61" t="n">
        <v>214</v>
      </c>
      <c r="H95" s="59" t="n">
        <f aca="false">F95-G95</f>
        <v>24</v>
      </c>
      <c r="I95" s="62" t="n">
        <f aca="false">E95+H95</f>
        <v>-133</v>
      </c>
    </row>
    <row r="96" customFormat="false" ht="22.5" hidden="false" customHeight="true" outlineLevel="0" collapsed="false">
      <c r="B96" s="63" t="n">
        <v>45658</v>
      </c>
      <c r="C96" s="57" t="n">
        <v>100</v>
      </c>
      <c r="D96" s="58" t="n">
        <v>243</v>
      </c>
      <c r="E96" s="59" t="n">
        <f aca="false">C96-D96</f>
        <v>-143</v>
      </c>
      <c r="F96" s="60" t="n">
        <v>263</v>
      </c>
      <c r="G96" s="61" t="n">
        <v>241</v>
      </c>
      <c r="H96" s="59" t="n">
        <f aca="false">F96-G96</f>
        <v>22</v>
      </c>
      <c r="I96" s="62" t="n">
        <f aca="false">E96+H96</f>
        <v>-121</v>
      </c>
    </row>
    <row r="97" customFormat="false" ht="22.5" hidden="false" customHeight="true" outlineLevel="0" collapsed="false">
      <c r="B97" s="63" t="n">
        <v>45689</v>
      </c>
      <c r="C97" s="57" t="n">
        <v>78</v>
      </c>
      <c r="D97" s="58" t="n">
        <v>295</v>
      </c>
      <c r="E97" s="59" t="n">
        <f aca="false">C97-D97</f>
        <v>-217</v>
      </c>
      <c r="F97" s="60" t="n">
        <v>220</v>
      </c>
      <c r="G97" s="61" t="n">
        <v>236</v>
      </c>
      <c r="H97" s="59" t="n">
        <f aca="false">F97-G97</f>
        <v>-16</v>
      </c>
      <c r="I97" s="62" t="n">
        <f aca="false">E97+H97</f>
        <v>-233</v>
      </c>
    </row>
    <row r="98" customFormat="false" ht="22.5" hidden="false" customHeight="true" outlineLevel="0" collapsed="false">
      <c r="B98" s="64" t="n">
        <v>45717</v>
      </c>
      <c r="C98" s="39" t="n">
        <v>78</v>
      </c>
      <c r="D98" s="24" t="n">
        <v>240</v>
      </c>
      <c r="E98" s="25" t="n">
        <f aca="false">C98-D98</f>
        <v>-162</v>
      </c>
      <c r="F98" s="26" t="n">
        <v>220</v>
      </c>
      <c r="G98" s="27" t="n">
        <v>261</v>
      </c>
      <c r="H98" s="25" t="n">
        <f aca="false">F98-G98</f>
        <v>-41</v>
      </c>
      <c r="I98" s="28" t="n">
        <f aca="false">E98+H98</f>
        <v>-203</v>
      </c>
    </row>
    <row r="99" customFormat="false" ht="22.5" hidden="false" customHeight="true" outlineLevel="0" collapsed="false">
      <c r="B99" s="63" t="n">
        <v>45748</v>
      </c>
      <c r="C99" s="57" t="n">
        <v>66</v>
      </c>
      <c r="D99" s="58" t="n">
        <v>251</v>
      </c>
      <c r="E99" s="59" t="n">
        <f aca="false">C99-D99</f>
        <v>-185</v>
      </c>
      <c r="F99" s="60" t="n">
        <v>937</v>
      </c>
      <c r="G99" s="61" t="n">
        <v>1372</v>
      </c>
      <c r="H99" s="59" t="n">
        <f aca="false">F99-G99</f>
        <v>-435</v>
      </c>
      <c r="I99" s="62" t="n">
        <f aca="false">E99+H99</f>
        <v>-620</v>
      </c>
    </row>
    <row r="100" customFormat="false" ht="22.5" hidden="false" customHeight="true" outlineLevel="0" collapsed="false">
      <c r="B100" s="63" t="n">
        <v>45778</v>
      </c>
      <c r="C100" s="57" t="n">
        <v>60</v>
      </c>
      <c r="D100" s="58" t="n">
        <v>248</v>
      </c>
      <c r="E100" s="59" t="n">
        <f aca="false">C100-D100</f>
        <v>-188</v>
      </c>
      <c r="F100" s="60" t="n">
        <v>597</v>
      </c>
      <c r="G100" s="61" t="n">
        <v>678</v>
      </c>
      <c r="H100" s="59" t="n">
        <f aca="false">F100-G100</f>
        <v>-81</v>
      </c>
      <c r="I100" s="62" t="n">
        <f aca="false">E100+H100</f>
        <v>-269</v>
      </c>
    </row>
    <row r="101" customFormat="false" ht="22.5" hidden="false" customHeight="true" outlineLevel="0" collapsed="false">
      <c r="B101" s="63" t="n">
        <v>45809</v>
      </c>
      <c r="C101" s="57" t="n">
        <v>64</v>
      </c>
      <c r="D101" s="58" t="n">
        <v>229</v>
      </c>
      <c r="E101" s="59" t="n">
        <f aca="false">C101-D101</f>
        <v>-165</v>
      </c>
      <c r="F101" s="60" t="n">
        <v>271</v>
      </c>
      <c r="G101" s="61" t="n">
        <v>288</v>
      </c>
      <c r="H101" s="59" t="n">
        <f aca="false">F101-G101</f>
        <v>-17</v>
      </c>
      <c r="I101" s="62" t="n">
        <f aca="false">E101+H101</f>
        <v>-182</v>
      </c>
    </row>
    <row r="102" customFormat="false" ht="22.5" hidden="false" customHeight="true" outlineLevel="0" collapsed="false">
      <c r="B102" s="63" t="n">
        <v>45839</v>
      </c>
      <c r="C102" s="57" t="n">
        <v>67</v>
      </c>
      <c r="D102" s="58" t="n">
        <v>200</v>
      </c>
      <c r="E102" s="59" t="n">
        <f aca="false">C102-D102</f>
        <v>-133</v>
      </c>
      <c r="F102" s="60" t="n">
        <v>283</v>
      </c>
      <c r="G102" s="61" t="n">
        <v>238</v>
      </c>
      <c r="H102" s="59" t="n">
        <f aca="false">F102-G102</f>
        <v>45</v>
      </c>
      <c r="I102" s="62" t="n">
        <f aca="false">E102+H102</f>
        <v>-88</v>
      </c>
    </row>
    <row r="103" customFormat="false" ht="22.5" hidden="false" customHeight="true" outlineLevel="0" collapsed="false">
      <c r="B103" s="63" t="n">
        <v>45870</v>
      </c>
      <c r="C103" s="57" t="n">
        <v>82</v>
      </c>
      <c r="D103" s="58" t="n">
        <v>193</v>
      </c>
      <c r="E103" s="59" t="n">
        <f aca="false">C103-D103</f>
        <v>-111</v>
      </c>
      <c r="F103" s="60" t="n">
        <v>318</v>
      </c>
      <c r="G103" s="61" t="n">
        <v>314</v>
      </c>
      <c r="H103" s="59" t="n">
        <f aca="false">F103-G103</f>
        <v>4</v>
      </c>
      <c r="I103" s="62" t="n">
        <f aca="false">E103+H103</f>
        <v>-107</v>
      </c>
    </row>
    <row r="104" customFormat="false" ht="22.5" hidden="false" customHeight="true" outlineLevel="0" collapsed="false">
      <c r="B104" s="63" t="n">
        <v>45901</v>
      </c>
      <c r="C104" s="57" t="n">
        <v>82</v>
      </c>
      <c r="D104" s="58" t="n">
        <v>202</v>
      </c>
      <c r="E104" s="59" t="n">
        <f aca="false">C104-D104</f>
        <v>-120</v>
      </c>
      <c r="F104" s="60" t="n">
        <v>255</v>
      </c>
      <c r="G104" s="61" t="n">
        <v>274</v>
      </c>
      <c r="H104" s="59" t="n">
        <f aca="false">F104-G104</f>
        <v>-19</v>
      </c>
      <c r="I104" s="62" t="n">
        <f aca="false">E104+H104</f>
        <v>-139</v>
      </c>
    </row>
    <row r="105" customFormat="false" ht="22.5" hidden="false" customHeight="true" outlineLevel="0" collapsed="false">
      <c r="B105" s="63" t="n">
        <v>45931</v>
      </c>
      <c r="C105" s="57" t="n">
        <v>78</v>
      </c>
      <c r="D105" s="58" t="n">
        <v>214</v>
      </c>
      <c r="E105" s="59" t="n">
        <f aca="false">C105-D105</f>
        <v>-136</v>
      </c>
      <c r="F105" s="60" t="n">
        <v>290</v>
      </c>
      <c r="G105" s="61" t="n">
        <v>269</v>
      </c>
      <c r="H105" s="59" t="n">
        <f aca="false">F105-G105</f>
        <v>21</v>
      </c>
      <c r="I105" s="62" t="n">
        <f aca="false">E105+H105</f>
        <v>-115</v>
      </c>
    </row>
  </sheetData>
  <mergeCells count="4">
    <mergeCell ref="B1:B2"/>
    <mergeCell ref="C1:E1"/>
    <mergeCell ref="F1:H1"/>
    <mergeCell ref="I1:I2"/>
  </mergeCells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1:50:38Z</dcterms:created>
  <dc:creator/>
  <dc:description/>
  <dc:language>en-US</dc:language>
  <cp:lastModifiedBy/>
  <dcterms:modified xsi:type="dcterms:W3CDTF">2025-10-01T01:26:13Z</dcterms:modified>
  <cp:revision>0</cp:revision>
  <dc:subject/>
  <dc:title/>
</cp:coreProperties>
</file>