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3" sheetId="1" state="visible" r:id="rId2"/>
    <sheet name="R4" sheetId="2" state="visible" r:id="rId3"/>
    <sheet name="R5" sheetId="3" state="visible" r:id="rId4"/>
  </sheets>
  <definedNames>
    <definedName function="false" hidden="false" localSheetId="0" name="_xlnm.Print_Area" vbProcedure="false">R3!$A$1:$X$27</definedName>
    <definedName function="false" hidden="false" localSheetId="1" name="_xlnm.Print_Area" vbProcedure="false">R4!$A$1:$X$27</definedName>
    <definedName function="false" hidden="false" localSheetId="2" name="_xlnm.Print_Area" vbProcedure="false">R5!$A$1:$X$27</definedName>
    <definedName function="false" hidden="false" localSheetId="0" name="Z_2DFC3E9C_D604_47AE_91D5_82B23C485F47__wvu_PrintArea" vbProcedure="false">R3!$A$1:$X$27</definedName>
    <definedName function="false" hidden="false" localSheetId="0" name="Z_38082C84_DF66_4E44_BA5C_C040E1B06EF4__wvu_Cols" vbProcedure="false">R3!$Y:$AN</definedName>
    <definedName function="false" hidden="false" localSheetId="0" name="Z_38082C84_DF66_4E44_BA5C_C040E1B06EF4__wvu_PrintArea" vbProcedure="false">R3!$A$1:$X$27</definedName>
    <definedName function="false" hidden="false" localSheetId="0" name="Z_45C67BA6_A05C_4663_860E_8D5188D4D35C__wvu_PrintArea" vbProcedure="false">R3!$A$1:$X$27</definedName>
    <definedName function="false" hidden="false" localSheetId="0" name="Z_5692DA41_1DB0_45A5_89BC_3323E5D78874__wvu_PrintArea" vbProcedure="false">R3!$A$1:$X$27</definedName>
    <definedName function="false" hidden="false" localSheetId="0" name="Z_710CF989_2737_4D48_8308_32AF8FF422AF__wvu_Cols" vbProcedure="false">R3!$Y:$AN</definedName>
    <definedName function="false" hidden="false" localSheetId="0" name="Z_710CF989_2737_4D48_8308_32AF8FF422AF__wvu_PrintArea" vbProcedure="false">R3!$A$1:$X$27</definedName>
    <definedName function="false" hidden="false" localSheetId="0" name="Z_922C6C94_A777_4CD9_83C7_C1BC2077AB97__wvu_PrintArea" vbProcedure="false">R3!$A$1:$X$27</definedName>
    <definedName function="false" hidden="false" localSheetId="0" name="Z_B3E955A6_04CF_4300_BAA3_3DC564619F05__wvu_Cols" vbProcedure="false">R3!$Y:$AN</definedName>
    <definedName function="false" hidden="false" localSheetId="0" name="Z_B3E955A6_04CF_4300_BAA3_3DC564619F05__wvu_PrintArea" vbProcedure="false">R3!$A$1:$X$27</definedName>
    <definedName function="false" hidden="false" localSheetId="0" name="Z_C18253AE_2D22_4DD4_8E3B_96F1ED1A5151__wvu_PrintArea" vbProcedure="false">R3!$A$1:$X$27</definedName>
    <definedName function="false" hidden="false" localSheetId="0" name="Z_CE4B2B2B_ADD3_45AB_B465_F5710F9ACE61__wvu_PrintArea" vbProcedure="false">R3!$A$1:$X$27</definedName>
    <definedName function="false" hidden="false" localSheetId="0" name="Z_D104F467_AF07_4A23_84A8_39FC64A965B6__wvu_PrintArea" vbProcedure="false">R3!$A$1:$X$27</definedName>
    <definedName function="false" hidden="false" localSheetId="0" name="Z_DD35FB57_20E4_45F3_ABB4_92B2C61E75EA__wvu_PrintArea" vbProcedure="false">R3!$A$1:$X$27</definedName>
    <definedName function="false" hidden="false" localSheetId="1" name="Z_2DFC3E9C_D604_47AE_91D5_82B23C485F47__wvu_PrintArea" vbProcedure="false">R4!$A$1:$X$27</definedName>
    <definedName function="false" hidden="false" localSheetId="1" name="Z_38082C84_DF66_4E44_BA5C_C040E1B06EF4__wvu_Cols" vbProcedure="false">R4!$Y:$AN</definedName>
    <definedName function="false" hidden="false" localSheetId="1" name="Z_38082C84_DF66_4E44_BA5C_C040E1B06EF4__wvu_PrintArea" vbProcedure="false">R4!$A$1:$X$27</definedName>
    <definedName function="false" hidden="false" localSheetId="1" name="Z_45C67BA6_A05C_4663_860E_8D5188D4D35C__wvu_PrintArea" vbProcedure="false">R4!$A$1:$X$27</definedName>
    <definedName function="false" hidden="false" localSheetId="1" name="Z_5692DA41_1DB0_45A5_89BC_3323E5D78874__wvu_PrintArea" vbProcedure="false">R4!$A$1:$X$27</definedName>
    <definedName function="false" hidden="false" localSheetId="1" name="Z_710CF989_2737_4D48_8308_32AF8FF422AF__wvu_Cols" vbProcedure="false">R4!$Y:$AN</definedName>
    <definedName function="false" hidden="false" localSheetId="1" name="Z_710CF989_2737_4D48_8308_32AF8FF422AF__wvu_PrintArea" vbProcedure="false">R4!$A$1:$X$27</definedName>
    <definedName function="false" hidden="false" localSheetId="1" name="Z_922C6C94_A777_4CD9_83C7_C1BC2077AB97__wvu_PrintArea" vbProcedure="false">R4!$A$1:$X$27</definedName>
    <definedName function="false" hidden="false" localSheetId="1" name="Z_B3E955A6_04CF_4300_BAA3_3DC564619F05__wvu_Cols" vbProcedure="false">R4!$Y:$AN</definedName>
    <definedName function="false" hidden="false" localSheetId="1" name="Z_B3E955A6_04CF_4300_BAA3_3DC564619F05__wvu_PrintArea" vbProcedure="false">R4!$A$1:$X$27</definedName>
    <definedName function="false" hidden="false" localSheetId="1" name="Z_C18253AE_2D22_4DD4_8E3B_96F1ED1A5151__wvu_PrintArea" vbProcedure="false">R4!$A$1:$X$27</definedName>
    <definedName function="false" hidden="false" localSheetId="1" name="Z_CE4B2B2B_ADD3_45AB_B465_F5710F9ACE61__wvu_PrintArea" vbProcedure="false">R4!$A$1:$X$27</definedName>
    <definedName function="false" hidden="false" localSheetId="1" name="Z_D104F467_AF07_4A23_84A8_39FC64A965B6__wvu_PrintArea" vbProcedure="false">R4!$A$1:$X$27</definedName>
    <definedName function="false" hidden="false" localSheetId="1" name="Z_DD35FB57_20E4_45F3_ABB4_92B2C61E75EA__wvu_PrintArea" vbProcedure="false">R4!$A$1:$X$27</definedName>
    <definedName function="false" hidden="false" localSheetId="2" name="Z_38082C84_DF66_4E44_BA5C_C040E1B06EF4__wvu_PrintArea" vbProcedure="false">R5!$A$1:$X$27</definedName>
    <definedName function="false" hidden="false" localSheetId="2" name="Z_710CF989_2737_4D48_8308_32AF8FF422AF__wvu_PrintArea" vbProcedure="false">R5!$A$1:$X$27</definedName>
    <definedName function="false" hidden="false" localSheetId="2" name="Z_B3E955A6_04CF_4300_BAA3_3DC564619F05__wvu_Cols" vbProcedure="false">R5!$Y:$AM</definedName>
    <definedName function="false" hidden="false" localSheetId="2" name="Z_B3E955A6_04CF_4300_BAA3_3DC564619F05__wvu_PrintArea" vbProcedure="false">R5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5"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度税目別決算内訳及び収納状況</t>
    </r>
  </si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HG丸ｺﾞｼｯｸM-PRO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度税目別決算内訳及び収納状況                                   </t>
    </r>
  </si>
  <si>
    <r>
      <rPr>
        <b val="true"/>
        <sz val="20"/>
        <color rgb="FF000000"/>
        <rFont val="HG丸ｺﾞｼｯｸM-PRO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円単位</t>
    </r>
    <r>
      <rPr>
        <b val="true"/>
        <sz val="20"/>
        <color rgb="FF000000"/>
        <rFont val="HG丸ｺﾞｼｯｸM-PRO"/>
        <family val="3"/>
        <charset val="128"/>
      </rPr>
      <t xml:space="preserve">)</t>
    </r>
  </si>
  <si>
    <t xml:space="preserve">        区　分
   税　目</t>
  </si>
  <si>
    <t xml:space="preserve">当初予算</t>
  </si>
  <si>
    <t xml:space="preserve">補正予算</t>
  </si>
  <si>
    <t xml:space="preserve">現計予算</t>
  </si>
  <si>
    <r>
      <rPr>
        <b val="true"/>
        <sz val="11"/>
        <color rgb="FF000000"/>
        <rFont val="ＭＳ 明朝"/>
        <family val="1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調定済額</t>
    </r>
  </si>
  <si>
    <r>
      <rPr>
        <b val="true"/>
        <sz val="11"/>
        <color rgb="FF000000"/>
        <rFont val="ＭＳ 明朝"/>
        <family val="1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収入済額</t>
    </r>
  </si>
  <si>
    <r>
      <rPr>
        <b val="true"/>
        <sz val="11"/>
        <color rgb="FF000000"/>
        <rFont val="ＭＳ 明朝"/>
        <family val="1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収入歩合</t>
    </r>
  </si>
  <si>
    <r>
      <rPr>
        <b val="true"/>
        <sz val="11"/>
        <color rgb="FF000000"/>
        <rFont val="ＭＳ 明朝"/>
        <family val="1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前年度の収入歩合</t>
    </r>
  </si>
  <si>
    <r>
      <rPr>
        <b val="true"/>
        <sz val="11"/>
        <color rgb="FF000000"/>
        <rFont val="HG丸ｺﾞｼｯｸM-PRO"/>
        <family val="3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調定済額</t>
    </r>
  </si>
  <si>
    <r>
      <rPr>
        <b val="true"/>
        <sz val="11"/>
        <color rgb="FF000000"/>
        <rFont val="HG丸ｺﾞｼｯｸM-PRO"/>
        <family val="3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収入済額</t>
    </r>
  </si>
  <si>
    <r>
      <rPr>
        <b val="true"/>
        <sz val="11"/>
        <color rgb="FF000000"/>
        <rFont val="HG丸ｺﾞｼｯｸM-PRO"/>
        <family val="3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収入歩合</t>
    </r>
  </si>
  <si>
    <r>
      <rPr>
        <b val="true"/>
        <sz val="11"/>
        <color rgb="FF000000"/>
        <rFont val="HG丸ｺﾞｼｯｸM-PRO"/>
        <family val="3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前年度の収入歩合</t>
    </r>
  </si>
  <si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千円）</t>
    </r>
  </si>
  <si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千円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HG丸ｺﾞｼｯｸM-PRO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HG丸ｺﾞｼｯｸM-PRO"/>
        <family val="3"/>
        <charset val="128"/>
      </rPr>
      <t xml:space="preserve">)</t>
    </r>
  </si>
  <si>
    <r>
      <rPr>
        <b val="true"/>
        <sz val="11"/>
        <color rgb="FF000000"/>
        <rFont val="HG丸ｺﾞｼｯｸM-PRO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HG丸ｺﾞｼｯｸM-PRO"/>
        <family val="3"/>
        <charset val="128"/>
      </rPr>
      <t xml:space="preserve">)</t>
    </r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繰</t>
  </si>
  <si>
    <t xml:space="preserve"> １ 市　民　税</t>
  </si>
  <si>
    <t xml:space="preserve"> １市　民　税</t>
  </si>
  <si>
    <r>
      <rPr>
        <b val="true"/>
        <sz val="11"/>
        <color rgb="FF000000"/>
        <rFont val="ＭＳ 明朝"/>
        <family val="1"/>
        <charset val="128"/>
      </rPr>
      <t xml:space="preserve">(1)</t>
    </r>
    <r>
      <rPr>
        <b val="true"/>
        <sz val="11"/>
        <color rgb="FF000000"/>
        <rFont val="Noto Sans"/>
        <family val="2"/>
      </rPr>
      <t xml:space="preserve">個人市民税</t>
    </r>
  </si>
  <si>
    <r>
      <rPr>
        <b val="true"/>
        <sz val="11"/>
        <color rgb="FF000000"/>
        <rFont val="HG丸ｺﾞｼｯｸM-PRO"/>
        <family val="3"/>
        <charset val="128"/>
      </rPr>
      <t xml:space="preserve">(1)</t>
    </r>
    <r>
      <rPr>
        <b val="true"/>
        <sz val="11"/>
        <color rgb="FF000000"/>
        <rFont val="Noto Sans"/>
        <family val="2"/>
      </rPr>
      <t xml:space="preserve">個人市民税</t>
    </r>
  </si>
  <si>
    <t xml:space="preserve">均等割</t>
  </si>
  <si>
    <t xml:space="preserve">所得割</t>
  </si>
  <si>
    <r>
      <rPr>
        <b val="true"/>
        <sz val="11"/>
        <color rgb="FF000000"/>
        <rFont val="ＭＳ 明朝"/>
        <family val="1"/>
        <charset val="128"/>
      </rPr>
      <t xml:space="preserve">(2)</t>
    </r>
    <r>
      <rPr>
        <b val="true"/>
        <sz val="11"/>
        <color rgb="FF000000"/>
        <rFont val="Noto Sans"/>
        <family val="2"/>
      </rPr>
      <t xml:space="preserve">法人市民税</t>
    </r>
  </si>
  <si>
    <r>
      <rPr>
        <b val="true"/>
        <sz val="11"/>
        <color rgb="FF000000"/>
        <rFont val="HG丸ｺﾞｼｯｸM-PRO"/>
        <family val="3"/>
        <charset val="128"/>
      </rPr>
      <t xml:space="preserve">(2)</t>
    </r>
    <r>
      <rPr>
        <b val="true"/>
        <sz val="11"/>
        <color rgb="FF000000"/>
        <rFont val="Noto Sans"/>
        <family val="2"/>
      </rPr>
      <t xml:space="preserve">法人市民税</t>
    </r>
  </si>
  <si>
    <t xml:space="preserve">法人税割</t>
  </si>
  <si>
    <t xml:space="preserve"> ２ 固定資産税</t>
  </si>
  <si>
    <t xml:space="preserve"> ２固定資産税</t>
  </si>
  <si>
    <r>
      <rPr>
        <b val="true"/>
        <sz val="11"/>
        <color rgb="FF000000"/>
        <rFont val="ＭＳ 明朝"/>
        <family val="1"/>
        <charset val="128"/>
      </rPr>
      <t xml:space="preserve">(1)</t>
    </r>
    <r>
      <rPr>
        <b val="true"/>
        <sz val="11"/>
        <color rgb="FF000000"/>
        <rFont val="Noto Sans"/>
        <family val="2"/>
      </rPr>
      <t xml:space="preserve">純固定資産税</t>
    </r>
  </si>
  <si>
    <r>
      <rPr>
        <b val="true"/>
        <sz val="11"/>
        <color rgb="FF000000"/>
        <rFont val="HG丸ｺﾞｼｯｸM-PRO"/>
        <family val="3"/>
        <charset val="128"/>
      </rPr>
      <t xml:space="preserve">(1)</t>
    </r>
    <r>
      <rPr>
        <b val="true"/>
        <sz val="11"/>
        <color rgb="FF000000"/>
        <rFont val="Noto Sans"/>
        <family val="2"/>
      </rPr>
      <t xml:space="preserve">純固定資産税</t>
    </r>
  </si>
  <si>
    <t xml:space="preserve"> 土　　地</t>
  </si>
  <si>
    <t xml:space="preserve"> 土地</t>
  </si>
  <si>
    <t xml:space="preserve"> 家　　屋</t>
  </si>
  <si>
    <t xml:space="preserve"> 家屋</t>
  </si>
  <si>
    <t xml:space="preserve"> 償却資産</t>
  </si>
  <si>
    <t xml:space="preserve"> 償却
 資産</t>
  </si>
  <si>
    <r>
      <rPr>
        <b val="true"/>
        <sz val="11"/>
        <color rgb="FF000000"/>
        <rFont val="ＭＳ 明朝"/>
        <family val="1"/>
        <charset val="128"/>
      </rPr>
      <t xml:space="preserve">(2)</t>
    </r>
    <r>
      <rPr>
        <b val="true"/>
        <sz val="11"/>
        <color rgb="FF000000"/>
        <rFont val="Noto Sans"/>
        <family val="2"/>
      </rPr>
      <t xml:space="preserve">交 付 金</t>
    </r>
  </si>
  <si>
    <t xml:space="preserve">-</t>
  </si>
  <si>
    <r>
      <rPr>
        <b val="true"/>
        <sz val="11"/>
        <color rgb="FF000000"/>
        <rFont val="HG丸ｺﾞｼｯｸM-PRO"/>
        <family val="3"/>
        <charset val="128"/>
      </rPr>
      <t xml:space="preserve">(2) </t>
    </r>
    <r>
      <rPr>
        <b val="true"/>
        <sz val="11"/>
        <color rgb="FF000000"/>
        <rFont val="Noto Sans"/>
        <family val="2"/>
      </rPr>
      <t xml:space="preserve">交付金</t>
    </r>
  </si>
  <si>
    <t xml:space="preserve"> ３ 軽自動車税</t>
  </si>
  <si>
    <t xml:space="preserve"> ３軽自動車税</t>
  </si>
  <si>
    <r>
      <rPr>
        <b val="true"/>
        <sz val="11"/>
        <color rgb="FF000000"/>
        <rFont val="ＭＳ 明朝"/>
        <family val="1"/>
        <charset val="128"/>
      </rPr>
      <t xml:space="preserve">(1)</t>
    </r>
    <r>
      <rPr>
        <b val="true"/>
        <sz val="11"/>
        <color rgb="FF000000"/>
        <rFont val="Noto Sans"/>
        <family val="2"/>
      </rPr>
      <t xml:space="preserve">環境性能割</t>
    </r>
  </si>
  <si>
    <t xml:space="preserve">環境性能割</t>
  </si>
  <si>
    <r>
      <rPr>
        <b val="true"/>
        <sz val="11"/>
        <color rgb="FF000000"/>
        <rFont val="ＭＳ 明朝"/>
        <family val="1"/>
        <charset val="128"/>
      </rPr>
      <t xml:space="preserve">(2)</t>
    </r>
    <r>
      <rPr>
        <b val="true"/>
        <sz val="11"/>
        <color rgb="FF000000"/>
        <rFont val="Noto Sans"/>
        <family val="2"/>
      </rPr>
      <t xml:space="preserve">種別割</t>
    </r>
  </si>
  <si>
    <t xml:space="preserve">種別割</t>
  </si>
  <si>
    <r>
      <rPr>
        <b val="true"/>
        <sz val="11"/>
        <color rgb="FF000000"/>
        <rFont val="ＭＳ 明朝"/>
        <family val="1"/>
        <charset val="128"/>
      </rPr>
      <t xml:space="preserve"> 4 </t>
    </r>
    <r>
      <rPr>
        <b val="true"/>
        <sz val="11"/>
        <color rgb="FF000000"/>
        <rFont val="Noto Sans"/>
        <family val="2"/>
      </rPr>
      <t xml:space="preserve">市たばこ税</t>
    </r>
  </si>
  <si>
    <r>
      <rPr>
        <b val="true"/>
        <sz val="11"/>
        <color rgb="FF000000"/>
        <rFont val="HG丸ｺﾞｼｯｸM-PRO"/>
        <family val="3"/>
        <charset val="128"/>
      </rPr>
      <t xml:space="preserve"> 4 </t>
    </r>
    <r>
      <rPr>
        <b val="true"/>
        <sz val="11"/>
        <color rgb="FF000000"/>
        <rFont val="Noto Sans"/>
        <family val="2"/>
      </rPr>
      <t xml:space="preserve">市たばこ税</t>
    </r>
  </si>
  <si>
    <r>
      <rPr>
        <b val="true"/>
        <sz val="11"/>
        <color rgb="FF000000"/>
        <rFont val="ＭＳ 明朝"/>
        <family val="1"/>
        <charset val="128"/>
      </rPr>
      <t xml:space="preserve"> 5 </t>
    </r>
    <r>
      <rPr>
        <b val="true"/>
        <sz val="11"/>
        <color rgb="FF000000"/>
        <rFont val="Noto Sans"/>
        <family val="2"/>
      </rPr>
      <t xml:space="preserve">入　湯　税</t>
    </r>
  </si>
  <si>
    <r>
      <rPr>
        <b val="true"/>
        <sz val="11"/>
        <color rgb="FF000000"/>
        <rFont val="HG丸ｺﾞｼｯｸM-PRO"/>
        <family val="3"/>
        <charset val="128"/>
      </rPr>
      <t xml:space="preserve"> 5 </t>
    </r>
    <r>
      <rPr>
        <b val="true"/>
        <sz val="11"/>
        <color rgb="FF000000"/>
        <rFont val="Noto Sans"/>
        <family val="2"/>
      </rPr>
      <t xml:space="preserve">入湯税</t>
    </r>
  </si>
  <si>
    <r>
      <rPr>
        <b val="true"/>
        <sz val="11"/>
        <color rgb="FF000000"/>
        <rFont val="ＭＳ 明朝"/>
        <family val="1"/>
        <charset val="128"/>
      </rPr>
      <t xml:space="preserve"> 6 </t>
    </r>
    <r>
      <rPr>
        <b val="true"/>
        <sz val="11"/>
        <color rgb="FF000000"/>
        <rFont val="Noto Sans"/>
        <family val="2"/>
      </rPr>
      <t xml:space="preserve">都市計画税</t>
    </r>
  </si>
  <si>
    <r>
      <rPr>
        <b val="true"/>
        <sz val="11"/>
        <color rgb="FF000000"/>
        <rFont val="HG丸ｺﾞｼｯｸM-PRO"/>
        <family val="3"/>
        <charset val="128"/>
      </rPr>
      <t xml:space="preserve"> 6 </t>
    </r>
    <r>
      <rPr>
        <b val="true"/>
        <sz val="11"/>
        <color rgb="FF000000"/>
        <rFont val="Noto Sans"/>
        <family val="2"/>
      </rPr>
      <t xml:space="preserve">都市計画税</t>
    </r>
  </si>
  <si>
    <t xml:space="preserve">合　　　　計</t>
  </si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度税目別決算内訳及び収納状況</t>
    </r>
  </si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HG丸ｺﾞｼｯｸM-PRO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度税目別決算内訳及び収納状況                                  </t>
    </r>
  </si>
  <si>
    <t xml:space="preserve">（千円）</t>
  </si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度税目別決算内訳及び収納状況</t>
    </r>
  </si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HG丸ｺﾞｼｯｸM-PRO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度税目別決算内訳及び収納状況                                   ～決算の概況</t>
    </r>
    <r>
      <rPr>
        <b val="true"/>
        <sz val="16"/>
        <color rgb="FF000000"/>
        <rFont val="HG丸ｺﾞｼｯｸM-PRO"/>
        <family val="3"/>
        <charset val="128"/>
      </rPr>
      <t xml:space="preserve">_6-2 </t>
    </r>
    <r>
      <rPr>
        <b val="true"/>
        <sz val="16"/>
        <color rgb="FF00000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#,##0;&quot;△ &quot;#,##0"/>
    <numFmt numFmtId="168" formatCode="#,##0_ ;[RED]\-#,##0\ "/>
    <numFmt numFmtId="169" formatCode="0.0_ "/>
    <numFmt numFmtId="170" formatCode="0.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20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FF0000"/>
      <name val="HG丸ｺﾞｼｯｸM-PRO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1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ck"/>
      <right style="thick"/>
      <top style="thick"/>
      <bottom style="thick"/>
      <diagonal style="thin"/>
    </border>
    <border diagonalUp="false" diagonalDown="false">
      <left style="thick"/>
      <right style="thick"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7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8" fontId="18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8" fontId="18" fillId="0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0" borderId="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18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18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24"/>
    <col collapsed="false" customWidth="true" hidden="false" outlineLevel="0" max="12" min="3" style="1" width="12.99"/>
    <col collapsed="false" customWidth="true" hidden="false" outlineLevel="0" max="13" min="13" style="1" width="14.99"/>
    <col collapsed="false" customWidth="true" hidden="false" outlineLevel="0" max="14" min="14" style="1" width="12.62"/>
    <col collapsed="false" customWidth="true" hidden="false" outlineLevel="0" max="16" min="15" style="1" width="14.99"/>
    <col collapsed="false" customWidth="true" hidden="false" outlineLevel="0" max="17" min="17" style="1" width="12.62"/>
    <col collapsed="false" customWidth="true" hidden="false" outlineLevel="0" max="18" min="18" style="1" width="14.99"/>
    <col collapsed="false" customWidth="true" hidden="false" outlineLevel="0" max="24" min="19" style="1" width="8.25"/>
    <col collapsed="false" customWidth="true" hidden="true" outlineLevel="0" max="25" min="25" style="1" width="2.49"/>
    <col collapsed="false" customWidth="true" hidden="true" outlineLevel="0" max="26" min="26" style="1" width="5.12"/>
    <col collapsed="false" customWidth="true" hidden="true" outlineLevel="0" max="27" min="27" style="1" width="13.49"/>
    <col collapsed="false" customWidth="true" hidden="true" outlineLevel="0" max="33" min="28" style="1" width="19.12"/>
    <col collapsed="false" customWidth="true" hidden="true" outlineLevel="0" max="39" min="34" style="1" width="8.62"/>
    <col collapsed="false" customWidth="false" hidden="true" outlineLevel="0" max="40" min="40" style="1" width="8.97"/>
    <col collapsed="false" customWidth="false" hidden="false" outlineLevel="0" max="257" min="41" style="1" width="8.99"/>
  </cols>
  <sheetData>
    <row r="1" s="4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 t="s">
        <v>1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s="4" customFormat="tru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2</v>
      </c>
      <c r="Z2" s="6"/>
      <c r="AA2" s="6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3"/>
    </row>
    <row r="3" s="16" customFormat="true" ht="30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9"/>
      <c r="M3" s="10" t="s">
        <v>7</v>
      </c>
      <c r="N3" s="10"/>
      <c r="O3" s="10"/>
      <c r="P3" s="11" t="s">
        <v>8</v>
      </c>
      <c r="Q3" s="11"/>
      <c r="R3" s="11"/>
      <c r="S3" s="11" t="s">
        <v>9</v>
      </c>
      <c r="T3" s="11"/>
      <c r="U3" s="11"/>
      <c r="V3" s="11" t="s">
        <v>10</v>
      </c>
      <c r="W3" s="11"/>
      <c r="X3" s="11"/>
      <c r="Y3" s="12" t="s">
        <v>3</v>
      </c>
      <c r="Z3" s="12"/>
      <c r="AA3" s="12"/>
      <c r="AB3" s="13" t="s">
        <v>11</v>
      </c>
      <c r="AC3" s="13"/>
      <c r="AD3" s="13"/>
      <c r="AE3" s="14" t="s">
        <v>12</v>
      </c>
      <c r="AF3" s="14"/>
      <c r="AG3" s="14"/>
      <c r="AH3" s="14" t="s">
        <v>13</v>
      </c>
      <c r="AI3" s="14"/>
      <c r="AJ3" s="14"/>
      <c r="AK3" s="14" t="s">
        <v>14</v>
      </c>
      <c r="AL3" s="14"/>
      <c r="AM3" s="14"/>
      <c r="AN3" s="15"/>
    </row>
    <row r="4" s="16" customFormat="true" ht="30" hidden="false" customHeight="true" outlineLevel="0" collapsed="false">
      <c r="A4" s="8"/>
      <c r="B4" s="8"/>
      <c r="C4" s="8"/>
      <c r="D4" s="17"/>
      <c r="E4" s="18"/>
      <c r="F4" s="19" t="s">
        <v>15</v>
      </c>
      <c r="G4" s="20"/>
      <c r="H4" s="21"/>
      <c r="I4" s="19" t="s">
        <v>15</v>
      </c>
      <c r="J4" s="20"/>
      <c r="K4" s="21"/>
      <c r="L4" s="19" t="s">
        <v>15</v>
      </c>
      <c r="M4" s="22" t="s">
        <v>16</v>
      </c>
      <c r="N4" s="22"/>
      <c r="O4" s="22"/>
      <c r="P4" s="23" t="s">
        <v>16</v>
      </c>
      <c r="Q4" s="23"/>
      <c r="R4" s="23"/>
      <c r="S4" s="23" t="s">
        <v>17</v>
      </c>
      <c r="T4" s="23"/>
      <c r="U4" s="23"/>
      <c r="V4" s="23" t="s">
        <v>17</v>
      </c>
      <c r="W4" s="23"/>
      <c r="X4" s="23"/>
      <c r="Y4" s="12"/>
      <c r="Z4" s="12"/>
      <c r="AA4" s="12"/>
      <c r="AB4" s="24" t="s">
        <v>18</v>
      </c>
      <c r="AC4" s="24"/>
      <c r="AD4" s="24"/>
      <c r="AE4" s="24" t="s">
        <v>18</v>
      </c>
      <c r="AF4" s="24"/>
      <c r="AG4" s="24"/>
      <c r="AH4" s="25" t="s">
        <v>19</v>
      </c>
      <c r="AI4" s="25"/>
      <c r="AJ4" s="25"/>
      <c r="AK4" s="25" t="s">
        <v>19</v>
      </c>
      <c r="AL4" s="25"/>
      <c r="AM4" s="25"/>
      <c r="AN4" s="15"/>
    </row>
    <row r="5" s="16" customFormat="true" ht="53.25" hidden="false" customHeight="true" outlineLevel="0" collapsed="false">
      <c r="A5" s="8"/>
      <c r="B5" s="8"/>
      <c r="C5" s="8"/>
      <c r="D5" s="26" t="s">
        <v>20</v>
      </c>
      <c r="E5" s="26" t="s">
        <v>21</v>
      </c>
      <c r="F5" s="26" t="s">
        <v>22</v>
      </c>
      <c r="G5" s="26" t="s">
        <v>20</v>
      </c>
      <c r="H5" s="26" t="s">
        <v>21</v>
      </c>
      <c r="I5" s="26" t="s">
        <v>22</v>
      </c>
      <c r="J5" s="26" t="s">
        <v>20</v>
      </c>
      <c r="K5" s="26" t="s">
        <v>21</v>
      </c>
      <c r="L5" s="26" t="s">
        <v>22</v>
      </c>
      <c r="M5" s="27" t="s">
        <v>20</v>
      </c>
      <c r="N5" s="26" t="s">
        <v>21</v>
      </c>
      <c r="O5" s="26" t="s">
        <v>22</v>
      </c>
      <c r="P5" s="26" t="s">
        <v>20</v>
      </c>
      <c r="Q5" s="26" t="s">
        <v>21</v>
      </c>
      <c r="R5" s="26" t="s">
        <v>22</v>
      </c>
      <c r="S5" s="26" t="s">
        <v>23</v>
      </c>
      <c r="T5" s="26" t="s">
        <v>24</v>
      </c>
      <c r="U5" s="26" t="s">
        <v>22</v>
      </c>
      <c r="V5" s="28" t="s">
        <v>23</v>
      </c>
      <c r="W5" s="28" t="s">
        <v>24</v>
      </c>
      <c r="X5" s="28" t="s">
        <v>22</v>
      </c>
      <c r="Y5" s="12"/>
      <c r="Z5" s="12"/>
      <c r="AA5" s="12"/>
      <c r="AB5" s="28" t="s">
        <v>20</v>
      </c>
      <c r="AC5" s="28" t="s">
        <v>21</v>
      </c>
      <c r="AD5" s="28" t="s">
        <v>22</v>
      </c>
      <c r="AE5" s="28" t="s">
        <v>20</v>
      </c>
      <c r="AF5" s="28" t="s">
        <v>21</v>
      </c>
      <c r="AG5" s="28" t="s">
        <v>22</v>
      </c>
      <c r="AH5" s="28" t="s">
        <v>23</v>
      </c>
      <c r="AI5" s="28" t="s">
        <v>24</v>
      </c>
      <c r="AJ5" s="28" t="s">
        <v>22</v>
      </c>
      <c r="AK5" s="28" t="s">
        <v>23</v>
      </c>
      <c r="AL5" s="28" t="s">
        <v>24</v>
      </c>
      <c r="AM5" s="28" t="s">
        <v>22</v>
      </c>
      <c r="AN5" s="15"/>
    </row>
    <row r="6" s="16" customFormat="true" ht="53.25" hidden="false" customHeight="true" outlineLevel="0" collapsed="false">
      <c r="A6" s="29" t="s">
        <v>25</v>
      </c>
      <c r="B6" s="29"/>
      <c r="C6" s="29"/>
      <c r="D6" s="30" t="n">
        <f aca="false">D7+D10</f>
        <v>10845672</v>
      </c>
      <c r="E6" s="30" t="n">
        <f aca="false">E7+E10</f>
        <v>84934</v>
      </c>
      <c r="F6" s="30" t="n">
        <f aca="false">D6+E6</f>
        <v>10930606</v>
      </c>
      <c r="G6" s="30" t="n">
        <f aca="false">G7+G10</f>
        <v>926317</v>
      </c>
      <c r="H6" s="30" t="n">
        <f aca="false">H7+H10</f>
        <v>-9070</v>
      </c>
      <c r="I6" s="30" t="n">
        <f aca="false">G6+H6</f>
        <v>917247</v>
      </c>
      <c r="J6" s="30" t="n">
        <f aca="false">D6+G6</f>
        <v>11771989</v>
      </c>
      <c r="K6" s="30" t="n">
        <f aca="false">E6+H6</f>
        <v>75864</v>
      </c>
      <c r="L6" s="30" t="n">
        <f aca="false">J6+K6</f>
        <v>11847853</v>
      </c>
      <c r="M6" s="31" t="n">
        <f aca="false">ROUND(AB6/1000,0)</f>
        <v>11943444</v>
      </c>
      <c r="N6" s="31" t="n">
        <f aca="false">ROUND(AC6/1000,0)</f>
        <v>368233</v>
      </c>
      <c r="O6" s="31" t="n">
        <f aca="false">ROUND(AD6/1000,0)</f>
        <v>12311677</v>
      </c>
      <c r="P6" s="31" t="n">
        <f aca="false">ROUND(AE6/1000,0)</f>
        <v>11861452</v>
      </c>
      <c r="Q6" s="31" t="n">
        <f aca="false">ROUND(AF6/1000,0)</f>
        <v>77609</v>
      </c>
      <c r="R6" s="31" t="n">
        <f aca="false">ROUND(AG6/1000,0)</f>
        <v>11939061</v>
      </c>
      <c r="S6" s="32" t="n">
        <f aca="false">AH6</f>
        <v>99.3</v>
      </c>
      <c r="T6" s="32" t="n">
        <f aca="false">AI6</f>
        <v>21.1</v>
      </c>
      <c r="U6" s="33" t="n">
        <f aca="false">AJ6</f>
        <v>97</v>
      </c>
      <c r="V6" s="32" t="n">
        <f aca="false">AK6</f>
        <v>99.3</v>
      </c>
      <c r="W6" s="32" t="n">
        <f aca="false">AL6</f>
        <v>20.6</v>
      </c>
      <c r="X6" s="32" t="n">
        <f aca="false">AM6</f>
        <v>97</v>
      </c>
      <c r="Y6" s="34" t="s">
        <v>26</v>
      </c>
      <c r="Z6" s="34"/>
      <c r="AA6" s="34"/>
      <c r="AB6" s="35" t="n">
        <f aca="false">SUM(AB7,AB10,)</f>
        <v>11943444135</v>
      </c>
      <c r="AC6" s="35" t="n">
        <f aca="false">SUM(AC7,AC10,)</f>
        <v>368232565</v>
      </c>
      <c r="AD6" s="36" t="n">
        <f aca="false">SUM(AB6:AC6)</f>
        <v>12311676700</v>
      </c>
      <c r="AE6" s="35" t="n">
        <f aca="false">SUM(AE7,AE10,)</f>
        <v>11861452150</v>
      </c>
      <c r="AF6" s="35" t="n">
        <f aca="false">SUM(AF7,AF10,)</f>
        <v>77608715</v>
      </c>
      <c r="AG6" s="36" t="n">
        <f aca="false">SUM(AE6:AF6)</f>
        <v>11939060865</v>
      </c>
      <c r="AH6" s="37" t="n">
        <f aca="false">ROUND(AE6/AB6*100,1)</f>
        <v>99.3</v>
      </c>
      <c r="AI6" s="37" t="n">
        <f aca="false">ROUND(AF6/AC6*100,1)</f>
        <v>21.1</v>
      </c>
      <c r="AJ6" s="37" t="n">
        <f aca="false">ROUND(AG6/AD6*100,1)</f>
        <v>97</v>
      </c>
      <c r="AK6" s="37" t="n">
        <v>99.3</v>
      </c>
      <c r="AL6" s="37" t="n">
        <v>20.6</v>
      </c>
      <c r="AM6" s="37" t="n">
        <v>97</v>
      </c>
      <c r="AN6" s="15"/>
    </row>
    <row r="7" s="16" customFormat="true" ht="53.25" hidden="false" customHeight="true" outlineLevel="0" collapsed="false">
      <c r="A7" s="38"/>
      <c r="B7" s="39" t="s">
        <v>27</v>
      </c>
      <c r="C7" s="39"/>
      <c r="D7" s="40" t="n">
        <f aca="false">D8+D9</f>
        <v>8659923</v>
      </c>
      <c r="E7" s="41" t="n">
        <f aca="false">E8</f>
        <v>79774</v>
      </c>
      <c r="F7" s="40" t="n">
        <f aca="false">D7+E7</f>
        <v>8739697</v>
      </c>
      <c r="G7" s="41" t="n">
        <f aca="false">G8+G9</f>
        <v>498251</v>
      </c>
      <c r="H7" s="41" t="n">
        <f aca="false">H8</f>
        <v>-9070</v>
      </c>
      <c r="I7" s="41" t="n">
        <f aca="false">G7+H7</f>
        <v>489181</v>
      </c>
      <c r="J7" s="42" t="n">
        <f aca="false">D7+G7</f>
        <v>9158174</v>
      </c>
      <c r="K7" s="42" t="n">
        <f aca="false">E7+H7</f>
        <v>70704</v>
      </c>
      <c r="L7" s="42" t="n">
        <f aca="false">J7+K7</f>
        <v>9228878</v>
      </c>
      <c r="M7" s="31" t="n">
        <f aca="false">ROUND(AB7/1000,0)</f>
        <v>9246666</v>
      </c>
      <c r="N7" s="31" t="n">
        <f aca="false">ROUND(AC7/1000,0)</f>
        <v>345474</v>
      </c>
      <c r="O7" s="31" t="n">
        <f aca="false">ROUND(AD7/1000,0)</f>
        <v>9592139</v>
      </c>
      <c r="P7" s="31" t="n">
        <f aca="false">ROUND(AE7/1000,0)</f>
        <v>9168865</v>
      </c>
      <c r="Q7" s="31" t="n">
        <f aca="false">ROUND(AF7/1000,0)</f>
        <v>69830</v>
      </c>
      <c r="R7" s="31" t="n">
        <f aca="false">ROUND(AG7/1000,0)</f>
        <v>9238696</v>
      </c>
      <c r="S7" s="32" t="n">
        <f aca="false">AH7</f>
        <v>99.2</v>
      </c>
      <c r="T7" s="32" t="n">
        <f aca="false">AI7</f>
        <v>20.2</v>
      </c>
      <c r="U7" s="33" t="n">
        <f aca="false">AJ7</f>
        <v>96.3</v>
      </c>
      <c r="V7" s="32" t="n">
        <f aca="false">AK7</f>
        <v>99.1</v>
      </c>
      <c r="W7" s="32" t="n">
        <f aca="false">AL7</f>
        <v>20.8</v>
      </c>
      <c r="X7" s="32" t="n">
        <f aca="false">AM7</f>
        <v>96.2</v>
      </c>
      <c r="Y7" s="43"/>
      <c r="Z7" s="44" t="s">
        <v>28</v>
      </c>
      <c r="AA7" s="44"/>
      <c r="AB7" s="45" t="n">
        <f aca="false">SUM(AB8:AB9)</f>
        <v>9246665635</v>
      </c>
      <c r="AC7" s="45" t="n">
        <f aca="false">SUM(AC8:AC9)</f>
        <v>345473795</v>
      </c>
      <c r="AD7" s="46" t="n">
        <f aca="false">SUM(AD8:AD9)</f>
        <v>9592139430</v>
      </c>
      <c r="AE7" s="47" t="n">
        <f aca="false">SUM(AE8:AE9)</f>
        <v>9168865414</v>
      </c>
      <c r="AF7" s="47" t="n">
        <f aca="false">SUM(AF8:AF9)</f>
        <v>69830089</v>
      </c>
      <c r="AG7" s="48" t="n">
        <f aca="false">SUM(AG8:AG9)</f>
        <v>9238695503</v>
      </c>
      <c r="AH7" s="37" t="n">
        <f aca="false">ROUND(AE7/AB7*100,1)</f>
        <v>99.2</v>
      </c>
      <c r="AI7" s="37" t="n">
        <f aca="false">ROUND(AF7/AC7*100,1)</f>
        <v>20.2</v>
      </c>
      <c r="AJ7" s="37" t="n">
        <f aca="false">ROUND(AG7/AD7*100,1)</f>
        <v>96.3</v>
      </c>
      <c r="AK7" s="37" t="n">
        <v>99.1</v>
      </c>
      <c r="AL7" s="37" t="n">
        <v>20.8</v>
      </c>
      <c r="AM7" s="37" t="n">
        <v>96.2</v>
      </c>
      <c r="AN7" s="15"/>
    </row>
    <row r="8" s="16" customFormat="true" ht="53.25" hidden="false" customHeight="true" outlineLevel="0" collapsed="false">
      <c r="A8" s="38"/>
      <c r="B8" s="49"/>
      <c r="C8" s="50" t="s">
        <v>29</v>
      </c>
      <c r="D8" s="51" t="n">
        <v>343047</v>
      </c>
      <c r="E8" s="52" t="n">
        <v>79774</v>
      </c>
      <c r="F8" s="52" t="n">
        <f aca="false">D8+D9+E8</f>
        <v>8739697</v>
      </c>
      <c r="G8" s="51" t="n">
        <v>4286</v>
      </c>
      <c r="H8" s="52" t="n">
        <v>-9070</v>
      </c>
      <c r="I8" s="52" t="n">
        <f aca="false">G8+G9+H8</f>
        <v>489181</v>
      </c>
      <c r="J8" s="42" t="n">
        <f aca="false">D8+G8</f>
        <v>347333</v>
      </c>
      <c r="K8" s="53" t="n">
        <f aca="false">E8+H8</f>
        <v>70704</v>
      </c>
      <c r="L8" s="53" t="n">
        <f aca="false">J8+J9+K8</f>
        <v>9228878</v>
      </c>
      <c r="M8" s="31" t="n">
        <f aca="false">ROUND(AB8/1000,0)</f>
        <v>350312</v>
      </c>
      <c r="N8" s="31" t="n">
        <f aca="false">ROUND(AC8/1000,0)</f>
        <v>13102</v>
      </c>
      <c r="O8" s="31" t="n">
        <f aca="false">ROUND(AD8/1000,0)</f>
        <v>363414</v>
      </c>
      <c r="P8" s="31" t="n">
        <f aca="false">ROUND(AE8/1000,0)</f>
        <v>347364</v>
      </c>
      <c r="Q8" s="31" t="n">
        <f aca="false">ROUND(AF8/1000,0)</f>
        <v>2648</v>
      </c>
      <c r="R8" s="31" t="n">
        <f aca="false">ROUND(AG8/1000,0)</f>
        <v>350012</v>
      </c>
      <c r="S8" s="32" t="n">
        <f aca="false">AH8</f>
        <v>99.2</v>
      </c>
      <c r="T8" s="32" t="n">
        <f aca="false">AI8</f>
        <v>20.2</v>
      </c>
      <c r="U8" s="33" t="n">
        <f aca="false">AJ8</f>
        <v>96.3</v>
      </c>
      <c r="V8" s="32" t="n">
        <f aca="false">AK8</f>
        <v>99.1</v>
      </c>
      <c r="W8" s="32" t="n">
        <f aca="false">AL8</f>
        <v>20.8</v>
      </c>
      <c r="X8" s="32" t="n">
        <f aca="false">AM8</f>
        <v>96.2</v>
      </c>
      <c r="Y8" s="43"/>
      <c r="Z8" s="54"/>
      <c r="AA8" s="55" t="s">
        <v>29</v>
      </c>
      <c r="AB8" s="35" t="n">
        <v>350311500</v>
      </c>
      <c r="AC8" s="35" t="n">
        <v>13102443</v>
      </c>
      <c r="AD8" s="35" t="n">
        <f aca="false">SUM(AB8:AC8)</f>
        <v>363413943</v>
      </c>
      <c r="AE8" s="56" t="n">
        <v>347364025</v>
      </c>
      <c r="AF8" s="57" t="n">
        <v>2648376</v>
      </c>
      <c r="AG8" s="35" t="n">
        <f aca="false">SUM(AE8:AF8)</f>
        <v>350012401</v>
      </c>
      <c r="AH8" s="37" t="n">
        <f aca="false">ROUND(AE8/AB8*100,1)</f>
        <v>99.2</v>
      </c>
      <c r="AI8" s="37" t="n">
        <f aca="false">ROUND(AF8/AC8*100,1)</f>
        <v>20.2</v>
      </c>
      <c r="AJ8" s="37" t="n">
        <f aca="false">ROUND(AG8/AD8*100,1)</f>
        <v>96.3</v>
      </c>
      <c r="AK8" s="37" t="n">
        <v>99.1</v>
      </c>
      <c r="AL8" s="37" t="n">
        <v>20.8</v>
      </c>
      <c r="AM8" s="37" t="n">
        <v>96.2</v>
      </c>
      <c r="AN8" s="15"/>
    </row>
    <row r="9" s="16" customFormat="true" ht="53.25" hidden="false" customHeight="true" outlineLevel="0" collapsed="false">
      <c r="A9" s="38"/>
      <c r="B9" s="58"/>
      <c r="C9" s="50" t="s">
        <v>30</v>
      </c>
      <c r="D9" s="51" t="n">
        <v>8316876</v>
      </c>
      <c r="E9" s="52"/>
      <c r="F9" s="52"/>
      <c r="G9" s="51" t="n">
        <v>493965</v>
      </c>
      <c r="H9" s="52"/>
      <c r="I9" s="52"/>
      <c r="J9" s="42" t="n">
        <f aca="false">D9+G9</f>
        <v>8810841</v>
      </c>
      <c r="K9" s="53"/>
      <c r="L9" s="53"/>
      <c r="M9" s="31" t="n">
        <f aca="false">ROUND(AB9/1000,0)</f>
        <v>8896354</v>
      </c>
      <c r="N9" s="31" t="n">
        <f aca="false">ROUND(AC9/1000,0)</f>
        <v>332371</v>
      </c>
      <c r="O9" s="31" t="n">
        <f aca="false">ROUND(AD9/1000,0)</f>
        <v>9228725</v>
      </c>
      <c r="P9" s="31" t="n">
        <f aca="false">ROUND(AE9/1000,0)</f>
        <v>8821501</v>
      </c>
      <c r="Q9" s="31" t="n">
        <f aca="false">ROUND(AF9/1000,0)</f>
        <v>67182</v>
      </c>
      <c r="R9" s="31" t="n">
        <f aca="false">ROUND(AG9/1000,0)</f>
        <v>8888683</v>
      </c>
      <c r="S9" s="32" t="n">
        <f aca="false">AH9</f>
        <v>99.2</v>
      </c>
      <c r="T9" s="32" t="n">
        <f aca="false">AI9</f>
        <v>20.2</v>
      </c>
      <c r="U9" s="33" t="n">
        <f aca="false">AJ9</f>
        <v>96.3</v>
      </c>
      <c r="V9" s="32" t="n">
        <f aca="false">AK9</f>
        <v>99.1</v>
      </c>
      <c r="W9" s="32" t="n">
        <f aca="false">AL9</f>
        <v>20.8</v>
      </c>
      <c r="X9" s="32" t="n">
        <f aca="false">AM9</f>
        <v>96.2</v>
      </c>
      <c r="Y9" s="43"/>
      <c r="Z9" s="59"/>
      <c r="AA9" s="55" t="s">
        <v>30</v>
      </c>
      <c r="AB9" s="35" t="n">
        <v>8896354135</v>
      </c>
      <c r="AC9" s="35" t="n">
        <v>332371352</v>
      </c>
      <c r="AD9" s="35" t="n">
        <f aca="false">SUM(AB9:AC9)</f>
        <v>9228725487</v>
      </c>
      <c r="AE9" s="56" t="n">
        <v>8821501389</v>
      </c>
      <c r="AF9" s="57" t="n">
        <v>67181713</v>
      </c>
      <c r="AG9" s="35" t="n">
        <f aca="false">SUM(AE9:AF9)</f>
        <v>8888683102</v>
      </c>
      <c r="AH9" s="37" t="n">
        <f aca="false">ROUND(AE9/AB9*100,1)</f>
        <v>99.2</v>
      </c>
      <c r="AI9" s="37" t="n">
        <f aca="false">ROUND(AF9/AC9*100,1)</f>
        <v>20.2</v>
      </c>
      <c r="AJ9" s="37" t="n">
        <f aca="false">ROUND(AG9/AD9*100,1)</f>
        <v>96.3</v>
      </c>
      <c r="AK9" s="37" t="n">
        <v>99.1</v>
      </c>
      <c r="AL9" s="37" t="n">
        <v>20.8</v>
      </c>
      <c r="AM9" s="37" t="n">
        <v>96.2</v>
      </c>
      <c r="AN9" s="15"/>
    </row>
    <row r="10" s="16" customFormat="true" ht="53.25" hidden="false" customHeight="true" outlineLevel="0" collapsed="false">
      <c r="A10" s="60"/>
      <c r="B10" s="49" t="s">
        <v>31</v>
      </c>
      <c r="C10" s="49"/>
      <c r="D10" s="61" t="n">
        <f aca="false">D11+D12</f>
        <v>2185749</v>
      </c>
      <c r="E10" s="61" t="n">
        <f aca="false">E11</f>
        <v>5160</v>
      </c>
      <c r="F10" s="61" t="n">
        <f aca="false">D10+E10</f>
        <v>2190909</v>
      </c>
      <c r="G10" s="61" t="n">
        <f aca="false">G11+G12</f>
        <v>428066</v>
      </c>
      <c r="H10" s="61" t="n">
        <f aca="false">H11</f>
        <v>0</v>
      </c>
      <c r="I10" s="61" t="n">
        <f aca="false">G10+H10</f>
        <v>428066</v>
      </c>
      <c r="J10" s="61" t="n">
        <f aca="false">D10+G10</f>
        <v>2613815</v>
      </c>
      <c r="K10" s="61" t="n">
        <f aca="false">E10+H10</f>
        <v>5160</v>
      </c>
      <c r="L10" s="61" t="n">
        <f aca="false">J10+K10</f>
        <v>2618975</v>
      </c>
      <c r="M10" s="31" t="n">
        <f aca="false">ROUND(AB10/1000,0)</f>
        <v>2696779</v>
      </c>
      <c r="N10" s="31" t="n">
        <f aca="false">ROUND(AC10/1000,0)</f>
        <v>22759</v>
      </c>
      <c r="O10" s="31" t="n">
        <f aca="false">ROUND(AD10/1000,0)</f>
        <v>2719537</v>
      </c>
      <c r="P10" s="31" t="n">
        <f aca="false">ROUND(AE10/1000,0)</f>
        <v>2692587</v>
      </c>
      <c r="Q10" s="31" t="n">
        <f aca="false">ROUND(AF10/1000,0)</f>
        <v>7779</v>
      </c>
      <c r="R10" s="31" t="n">
        <f aca="false">ROUND(AG10/1000,0)</f>
        <v>2700365</v>
      </c>
      <c r="S10" s="32" t="n">
        <f aca="false">AH10</f>
        <v>99.8</v>
      </c>
      <c r="T10" s="32" t="n">
        <f aca="false">AI10</f>
        <v>34.2</v>
      </c>
      <c r="U10" s="33" t="n">
        <f aca="false">AJ10</f>
        <v>99.3</v>
      </c>
      <c r="V10" s="32" t="n">
        <f aca="false">AK10</f>
        <v>99.7</v>
      </c>
      <c r="W10" s="32" t="n">
        <f aca="false">AL10</f>
        <v>16.4</v>
      </c>
      <c r="X10" s="32" t="n">
        <f aca="false">AM10</f>
        <v>99.2</v>
      </c>
      <c r="Y10" s="62"/>
      <c r="Z10" s="54" t="s">
        <v>32</v>
      </c>
      <c r="AA10" s="54"/>
      <c r="AB10" s="45" t="n">
        <f aca="false">SUM(AB11:AB12)</f>
        <v>2696778500</v>
      </c>
      <c r="AC10" s="45" t="n">
        <f aca="false">SUM(AC11:AC12)</f>
        <v>22758770</v>
      </c>
      <c r="AD10" s="45" t="n">
        <f aca="false">SUM(AD11:AD12)</f>
        <v>2719537270</v>
      </c>
      <c r="AE10" s="63" t="n">
        <f aca="false">SUM(AE11:AE12)</f>
        <v>2692586736</v>
      </c>
      <c r="AF10" s="63" t="n">
        <f aca="false">SUM(AF11:AF12)</f>
        <v>7778626</v>
      </c>
      <c r="AG10" s="64" t="n">
        <f aca="false">SUM(AG11:AG12)</f>
        <v>2700365362</v>
      </c>
      <c r="AH10" s="37" t="n">
        <f aca="false">ROUND(AE10/AB10*100,1)</f>
        <v>99.8</v>
      </c>
      <c r="AI10" s="37" t="n">
        <f aca="false">ROUND(AF10/AC10*100,1)</f>
        <v>34.2</v>
      </c>
      <c r="AJ10" s="37" t="n">
        <f aca="false">ROUND(AG10/AD10*100,1)</f>
        <v>99.3</v>
      </c>
      <c r="AK10" s="37" t="n">
        <v>99.7</v>
      </c>
      <c r="AL10" s="37" t="n">
        <v>16.4</v>
      </c>
      <c r="AM10" s="37" t="n">
        <v>99.2</v>
      </c>
      <c r="AN10" s="15"/>
    </row>
    <row r="11" s="16" customFormat="true" ht="53.25" hidden="false" customHeight="true" outlineLevel="0" collapsed="false">
      <c r="A11" s="60"/>
      <c r="B11" s="49"/>
      <c r="C11" s="50" t="s">
        <v>29</v>
      </c>
      <c r="D11" s="53" t="n">
        <v>537713</v>
      </c>
      <c r="E11" s="53" t="n">
        <v>5160</v>
      </c>
      <c r="F11" s="53" t="n">
        <f aca="false">D11+D12+E11</f>
        <v>2190909</v>
      </c>
      <c r="G11" s="53" t="n">
        <v>5152</v>
      </c>
      <c r="H11" s="53" t="n">
        <v>0</v>
      </c>
      <c r="I11" s="53" t="n">
        <f aca="false">G11+G12+H11</f>
        <v>428066</v>
      </c>
      <c r="J11" s="61" t="n">
        <f aca="false">D11+G11</f>
        <v>542865</v>
      </c>
      <c r="K11" s="53" t="n">
        <f aca="false">E11+H11</f>
        <v>5160</v>
      </c>
      <c r="L11" s="53" t="n">
        <f aca="false">J11+J12+K11</f>
        <v>2618975</v>
      </c>
      <c r="M11" s="31" t="n">
        <f aca="false">ROUND(AB11/1000,0)</f>
        <v>544318</v>
      </c>
      <c r="N11" s="31" t="n">
        <f aca="false">ROUND(AC11/1000,0)</f>
        <v>4727</v>
      </c>
      <c r="O11" s="31" t="n">
        <f aca="false">ROUND(AD11/1000,0)</f>
        <v>549044</v>
      </c>
      <c r="P11" s="31" t="n">
        <f aca="false">ROUND(AE11/1000,0)</f>
        <v>540894</v>
      </c>
      <c r="Q11" s="31" t="n">
        <f aca="false">ROUND(AF11/1000,0)</f>
        <v>1616</v>
      </c>
      <c r="R11" s="31" t="n">
        <f aca="false">ROUND(AG11/1000,0)</f>
        <v>542510</v>
      </c>
      <c r="S11" s="32" t="n">
        <f aca="false">AH11</f>
        <v>99.4</v>
      </c>
      <c r="T11" s="32" t="n">
        <f aca="false">AI11</f>
        <v>34.2</v>
      </c>
      <c r="U11" s="33" t="n">
        <f aca="false">AJ11</f>
        <v>98.8</v>
      </c>
      <c r="V11" s="32" t="n">
        <f aca="false">AK11</f>
        <v>98.8</v>
      </c>
      <c r="W11" s="32" t="n">
        <f aca="false">AL11</f>
        <v>16.4</v>
      </c>
      <c r="X11" s="32" t="n">
        <f aca="false">AM11</f>
        <v>98.3</v>
      </c>
      <c r="Y11" s="62"/>
      <c r="Z11" s="54"/>
      <c r="AA11" s="55" t="s">
        <v>29</v>
      </c>
      <c r="AB11" s="35" t="n">
        <v>544317500</v>
      </c>
      <c r="AC11" s="35" t="n">
        <v>4726784</v>
      </c>
      <c r="AD11" s="35" t="n">
        <f aca="false">SUM(AB11:AC11)</f>
        <v>549044284</v>
      </c>
      <c r="AE11" s="56" t="n">
        <v>540894236</v>
      </c>
      <c r="AF11" s="57" t="n">
        <v>1615548</v>
      </c>
      <c r="AG11" s="35" t="n">
        <f aca="false">SUM(AE11:AF11)</f>
        <v>542509784</v>
      </c>
      <c r="AH11" s="37" t="n">
        <f aca="false">ROUND(AE11/AB11*100,1)</f>
        <v>99.4</v>
      </c>
      <c r="AI11" s="37" t="n">
        <f aca="false">ROUND(AF11/AC11*100,1)</f>
        <v>34.2</v>
      </c>
      <c r="AJ11" s="37" t="n">
        <f aca="false">ROUND(AG11/AD11*100,1)</f>
        <v>98.8</v>
      </c>
      <c r="AK11" s="37" t="n">
        <v>98.8</v>
      </c>
      <c r="AL11" s="37" t="n">
        <v>16.4</v>
      </c>
      <c r="AM11" s="37" t="n">
        <v>98.3</v>
      </c>
      <c r="AN11" s="15"/>
    </row>
    <row r="12" s="16" customFormat="true" ht="53.25" hidden="false" customHeight="true" outlineLevel="0" collapsed="false">
      <c r="A12" s="65"/>
      <c r="B12" s="66"/>
      <c r="C12" s="50" t="s">
        <v>33</v>
      </c>
      <c r="D12" s="53" t="n">
        <v>1648036</v>
      </c>
      <c r="E12" s="53"/>
      <c r="F12" s="53"/>
      <c r="G12" s="53" t="n">
        <v>422914</v>
      </c>
      <c r="H12" s="53"/>
      <c r="I12" s="53"/>
      <c r="J12" s="61" t="n">
        <f aca="false">D12+G12</f>
        <v>2070950</v>
      </c>
      <c r="K12" s="53"/>
      <c r="L12" s="53"/>
      <c r="M12" s="31" t="n">
        <f aca="false">ROUND(AB12/1000,0)</f>
        <v>2152461</v>
      </c>
      <c r="N12" s="31" t="n">
        <f aca="false">ROUND(AC12/1000,0)</f>
        <v>18032</v>
      </c>
      <c r="O12" s="31" t="n">
        <f aca="false">ROUND(AD12/1000,0)</f>
        <v>2170493</v>
      </c>
      <c r="P12" s="31" t="n">
        <f aca="false">ROUND(AE12/1000,0)</f>
        <v>2151693</v>
      </c>
      <c r="Q12" s="31" t="n">
        <f aca="false">ROUND(AF12/1000,0)</f>
        <v>6163</v>
      </c>
      <c r="R12" s="31" t="n">
        <f aca="false">ROUND(AG12/1000,0)</f>
        <v>2157856</v>
      </c>
      <c r="S12" s="32" t="n">
        <f aca="false">AH12</f>
        <v>100</v>
      </c>
      <c r="T12" s="32" t="n">
        <f aca="false">AI12</f>
        <v>34.2</v>
      </c>
      <c r="U12" s="33" t="n">
        <f aca="false">AJ12</f>
        <v>99.4</v>
      </c>
      <c r="V12" s="32" t="n">
        <f aca="false">AK12</f>
        <v>99.9</v>
      </c>
      <c r="W12" s="32" t="n">
        <f aca="false">AL12</f>
        <v>16.4</v>
      </c>
      <c r="X12" s="32" t="n">
        <f aca="false">AM12</f>
        <v>99.4</v>
      </c>
      <c r="Y12" s="67"/>
      <c r="Z12" s="68"/>
      <c r="AA12" s="55" t="s">
        <v>33</v>
      </c>
      <c r="AB12" s="35" t="n">
        <v>2152461000</v>
      </c>
      <c r="AC12" s="35" t="n">
        <v>18031986</v>
      </c>
      <c r="AD12" s="35" t="n">
        <f aca="false">SUM(AB12:AC12)</f>
        <v>2170492986</v>
      </c>
      <c r="AE12" s="69" t="n">
        <v>2151692500</v>
      </c>
      <c r="AF12" s="48" t="n">
        <v>6163078</v>
      </c>
      <c r="AG12" s="35" t="n">
        <f aca="false">SUM(AE12:AF12)</f>
        <v>2157855578</v>
      </c>
      <c r="AH12" s="37" t="n">
        <f aca="false">ROUND(AE12/AB12*100,1)</f>
        <v>100</v>
      </c>
      <c r="AI12" s="37" t="n">
        <f aca="false">ROUND(AF12/AC12*100,1)</f>
        <v>34.2</v>
      </c>
      <c r="AJ12" s="37" t="n">
        <f aca="false">ROUND(AG12/AD12*100,1)</f>
        <v>99.4</v>
      </c>
      <c r="AK12" s="37" t="n">
        <v>99.9</v>
      </c>
      <c r="AL12" s="37" t="n">
        <v>16.4</v>
      </c>
      <c r="AM12" s="37" t="n">
        <v>99.4</v>
      </c>
      <c r="AN12" s="15"/>
    </row>
    <row r="13" s="16" customFormat="true" ht="53.25" hidden="false" customHeight="true" outlineLevel="0" collapsed="false">
      <c r="A13" s="29" t="s">
        <v>34</v>
      </c>
      <c r="B13" s="29"/>
      <c r="C13" s="29"/>
      <c r="D13" s="70" t="n">
        <f aca="false">D14+D18</f>
        <v>14901707</v>
      </c>
      <c r="E13" s="70" t="n">
        <f aca="false">E14+E18</f>
        <v>104363</v>
      </c>
      <c r="F13" s="70" t="n">
        <f aca="false">D13+E13</f>
        <v>15006070</v>
      </c>
      <c r="G13" s="70" t="n">
        <f aca="false">G14+G18</f>
        <v>14196</v>
      </c>
      <c r="H13" s="70" t="n">
        <f aca="false">H14</f>
        <v>-4142</v>
      </c>
      <c r="I13" s="70" t="n">
        <f aca="false">G13+H13</f>
        <v>10054</v>
      </c>
      <c r="J13" s="70" t="n">
        <f aca="false">D13+G13</f>
        <v>14915903</v>
      </c>
      <c r="K13" s="70" t="n">
        <f aca="false">E13+H13</f>
        <v>100221</v>
      </c>
      <c r="L13" s="70" t="n">
        <f aca="false">J13+K13</f>
        <v>15016124</v>
      </c>
      <c r="M13" s="31" t="n">
        <f aca="false">ROUND(AB13/1000,0)</f>
        <v>15084432</v>
      </c>
      <c r="N13" s="31" t="n">
        <f aca="false">ROUND(AC13/1000,0)</f>
        <v>616435</v>
      </c>
      <c r="O13" s="31" t="n">
        <f aca="false">ROUND(AD13/1000,0)</f>
        <v>15700867</v>
      </c>
      <c r="P13" s="31" t="n">
        <f aca="false">ROUND(AE13/1000,0)</f>
        <v>14983928</v>
      </c>
      <c r="Q13" s="31" t="n">
        <f aca="false">ROUND(AF13/1000,0)</f>
        <v>124634</v>
      </c>
      <c r="R13" s="31" t="n">
        <f aca="false">ROUND(AG13/1000,0)</f>
        <v>15108562</v>
      </c>
      <c r="S13" s="32" t="n">
        <f aca="false">AH13</f>
        <v>99.3</v>
      </c>
      <c r="T13" s="32" t="n">
        <f aca="false">AI13</f>
        <v>20.2</v>
      </c>
      <c r="U13" s="33" t="n">
        <f aca="false">AJ13</f>
        <v>96.2</v>
      </c>
      <c r="V13" s="32" t="n">
        <f aca="false">AK13</f>
        <v>98.9</v>
      </c>
      <c r="W13" s="32" t="n">
        <f aca="false">AL13</f>
        <v>16.3</v>
      </c>
      <c r="X13" s="32" t="n">
        <f aca="false">AM13</f>
        <v>95.8</v>
      </c>
      <c r="Y13" s="34" t="s">
        <v>35</v>
      </c>
      <c r="Z13" s="34"/>
      <c r="AA13" s="34"/>
      <c r="AB13" s="35" t="n">
        <f aca="false">SUM(AB18,AB14)</f>
        <v>15084431500</v>
      </c>
      <c r="AC13" s="35" t="n">
        <f aca="false">SUM(AC18,AC14)</f>
        <v>616435275</v>
      </c>
      <c r="AD13" s="71" t="n">
        <f aca="false">SUM(AB13:AC13)</f>
        <v>15700866775</v>
      </c>
      <c r="AE13" s="35" t="n">
        <f aca="false">SUM(AE18,AE14)</f>
        <v>14983928281</v>
      </c>
      <c r="AF13" s="35" t="n">
        <f aca="false">SUM(AF18,AF14)</f>
        <v>124633562</v>
      </c>
      <c r="AG13" s="71" t="n">
        <f aca="false">SUM(AE13:AF13)</f>
        <v>15108561843</v>
      </c>
      <c r="AH13" s="37" t="n">
        <f aca="false">ROUND(AE13/AB13*100,1)</f>
        <v>99.3</v>
      </c>
      <c r="AI13" s="37" t="n">
        <f aca="false">ROUND(AF13/AC13*100,1)</f>
        <v>20.2</v>
      </c>
      <c r="AJ13" s="37" t="n">
        <f aca="false">ROUND(AG13/AD13*100,1)</f>
        <v>96.2</v>
      </c>
      <c r="AK13" s="37" t="n">
        <v>98.9</v>
      </c>
      <c r="AL13" s="37" t="n">
        <v>16.3</v>
      </c>
      <c r="AM13" s="37" t="n">
        <v>95.8</v>
      </c>
      <c r="AN13" s="15"/>
    </row>
    <row r="14" s="16" customFormat="true" ht="53.25" hidden="false" customHeight="true" outlineLevel="0" collapsed="false">
      <c r="A14" s="72"/>
      <c r="B14" s="73" t="s">
        <v>36</v>
      </c>
      <c r="C14" s="73"/>
      <c r="D14" s="74" t="n">
        <f aca="false">D15+D16+D17</f>
        <v>14859137</v>
      </c>
      <c r="E14" s="74" t="n">
        <f aca="false">E15</f>
        <v>104363</v>
      </c>
      <c r="F14" s="74" t="n">
        <f aca="false">D14+E14</f>
        <v>14963500</v>
      </c>
      <c r="G14" s="74" t="n">
        <f aca="false">G15+G16+G17</f>
        <v>14196</v>
      </c>
      <c r="H14" s="74" t="n">
        <f aca="false">H15+H18</f>
        <v>-4142</v>
      </c>
      <c r="I14" s="74" t="n">
        <f aca="false">G14+H14</f>
        <v>10054</v>
      </c>
      <c r="J14" s="74" t="n">
        <f aca="false">D14+G14</f>
        <v>14873333</v>
      </c>
      <c r="K14" s="74" t="n">
        <f aca="false">E14+H14</f>
        <v>100221</v>
      </c>
      <c r="L14" s="74" t="n">
        <f aca="false">J14+K14</f>
        <v>14973554</v>
      </c>
      <c r="M14" s="31" t="n">
        <f aca="false">ROUND(AB14/1000,0)</f>
        <v>15041860</v>
      </c>
      <c r="N14" s="31" t="n">
        <f aca="false">ROUND(AC14/1000,0)</f>
        <v>616435</v>
      </c>
      <c r="O14" s="31" t="n">
        <f aca="false">ROUND(AD14/1000,0)</f>
        <v>15658295</v>
      </c>
      <c r="P14" s="31" t="n">
        <f aca="false">ROUND(AE14/1000,0)</f>
        <v>14941357</v>
      </c>
      <c r="Q14" s="31" t="n">
        <f aca="false">ROUND(AF14/1000,0)</f>
        <v>124634</v>
      </c>
      <c r="R14" s="31" t="n">
        <f aca="false">ROUND(AG14/1000,0)</f>
        <v>15065990</v>
      </c>
      <c r="S14" s="32" t="n">
        <f aca="false">AH14</f>
        <v>99.3</v>
      </c>
      <c r="T14" s="32" t="n">
        <f aca="false">AI14</f>
        <v>20.2</v>
      </c>
      <c r="U14" s="33" t="n">
        <f aca="false">AJ14</f>
        <v>96.2</v>
      </c>
      <c r="V14" s="32" t="n">
        <f aca="false">AK14</f>
        <v>98.9</v>
      </c>
      <c r="W14" s="32" t="n">
        <f aca="false">AL14</f>
        <v>16.3</v>
      </c>
      <c r="X14" s="32" t="n">
        <f aca="false">AM14</f>
        <v>95.8</v>
      </c>
      <c r="Y14" s="75"/>
      <c r="Z14" s="76" t="s">
        <v>37</v>
      </c>
      <c r="AA14" s="76"/>
      <c r="AB14" s="45" t="n">
        <f aca="false">SUM(AB15:AB17)</f>
        <v>15041859800</v>
      </c>
      <c r="AC14" s="45" t="n">
        <f aca="false">SUM(AC15:AC17)</f>
        <v>616435275</v>
      </c>
      <c r="AD14" s="46" t="n">
        <f aca="false">SUM(AD15:AD17)</f>
        <v>15658295075</v>
      </c>
      <c r="AE14" s="47" t="n">
        <f aca="false">SUM(AE15:AE17)</f>
        <v>14941356581</v>
      </c>
      <c r="AF14" s="47" t="n">
        <f aca="false">SUM(AF15:AF17)</f>
        <v>124633562</v>
      </c>
      <c r="AG14" s="48" t="n">
        <f aca="false">SUM(AG15:AG17)</f>
        <v>15065990143</v>
      </c>
      <c r="AH14" s="37" t="n">
        <f aca="false">ROUND(AE14/AB14*100,1)</f>
        <v>99.3</v>
      </c>
      <c r="AI14" s="37" t="n">
        <f aca="false">ROUND(AF14/AC14*100,1)</f>
        <v>20.2</v>
      </c>
      <c r="AJ14" s="37" t="n">
        <f aca="false">ROUND(AG14/AD14*100,1)</f>
        <v>96.2</v>
      </c>
      <c r="AK14" s="37" t="n">
        <v>98.9</v>
      </c>
      <c r="AL14" s="37" t="n">
        <v>16.3</v>
      </c>
      <c r="AM14" s="37" t="n">
        <v>95.8</v>
      </c>
      <c r="AN14" s="15"/>
    </row>
    <row r="15" s="16" customFormat="true" ht="53.25" hidden="false" customHeight="true" outlineLevel="0" collapsed="false">
      <c r="A15" s="72"/>
      <c r="B15" s="38"/>
      <c r="C15" s="77" t="s">
        <v>38</v>
      </c>
      <c r="D15" s="78" t="n">
        <v>3490189</v>
      </c>
      <c r="E15" s="78" t="n">
        <v>104363</v>
      </c>
      <c r="F15" s="78" t="n">
        <f aca="false">D15+D16+D17+E15</f>
        <v>14963500</v>
      </c>
      <c r="G15" s="78" t="n">
        <v>10959</v>
      </c>
      <c r="H15" s="78" t="n">
        <v>-4142</v>
      </c>
      <c r="I15" s="78" t="n">
        <f aca="false">G15+G16+G17+H15</f>
        <v>10054</v>
      </c>
      <c r="J15" s="78" t="n">
        <v>3501148</v>
      </c>
      <c r="K15" s="78" t="n">
        <f aca="false">E15+H15</f>
        <v>100221</v>
      </c>
      <c r="L15" s="78" t="n">
        <f aca="false">F15+I15</f>
        <v>14973554</v>
      </c>
      <c r="M15" s="31" t="n">
        <f aca="false">ROUND(AB15/1000,0)</f>
        <v>3534706</v>
      </c>
      <c r="N15" s="31" t="n">
        <f aca="false">ROUND(AC15/1000,0)</f>
        <v>145107</v>
      </c>
      <c r="O15" s="31" t="n">
        <f aca="false">ROUND(AD15/1000,0)</f>
        <v>3679813</v>
      </c>
      <c r="P15" s="31" t="n">
        <f aca="false">ROUND(AE15/1000,0)</f>
        <v>3511088</v>
      </c>
      <c r="Q15" s="31" t="n">
        <f aca="false">ROUND(AF15/1000,0)</f>
        <v>29338</v>
      </c>
      <c r="R15" s="31" t="n">
        <f aca="false">ROUND(AG15/1000,0)</f>
        <v>3540427</v>
      </c>
      <c r="S15" s="79"/>
      <c r="T15" s="79"/>
      <c r="U15" s="79"/>
      <c r="V15" s="80"/>
      <c r="W15" s="80"/>
      <c r="X15" s="80"/>
      <c r="Y15" s="75"/>
      <c r="Z15" s="43"/>
      <c r="AA15" s="81" t="s">
        <v>39</v>
      </c>
      <c r="AB15" s="35" t="n">
        <v>3534705648</v>
      </c>
      <c r="AC15" s="35" t="n">
        <v>145107430</v>
      </c>
      <c r="AD15" s="35" t="n">
        <f aca="false">SUM(AB15:AC15)</f>
        <v>3679813078</v>
      </c>
      <c r="AE15" s="56" t="n">
        <v>3511088269</v>
      </c>
      <c r="AF15" s="57" t="n">
        <v>29338450</v>
      </c>
      <c r="AG15" s="35" t="n">
        <f aca="false">SUM(AE15:AF15)</f>
        <v>3540426719</v>
      </c>
      <c r="AH15" s="82"/>
      <c r="AI15" s="82"/>
      <c r="AJ15" s="82"/>
      <c r="AK15" s="82"/>
      <c r="AL15" s="82"/>
      <c r="AM15" s="82"/>
      <c r="AN15" s="15"/>
    </row>
    <row r="16" s="16" customFormat="true" ht="53.25" hidden="false" customHeight="true" outlineLevel="0" collapsed="false">
      <c r="A16" s="72"/>
      <c r="B16" s="72"/>
      <c r="C16" s="77" t="s">
        <v>40</v>
      </c>
      <c r="D16" s="78" t="n">
        <v>5242644</v>
      </c>
      <c r="E16" s="78"/>
      <c r="F16" s="78"/>
      <c r="G16" s="78" t="n">
        <v>-19873</v>
      </c>
      <c r="H16" s="78"/>
      <c r="I16" s="78"/>
      <c r="J16" s="78" t="n">
        <f aca="false">D16+G16</f>
        <v>5222771</v>
      </c>
      <c r="K16" s="78"/>
      <c r="L16" s="78"/>
      <c r="M16" s="31" t="n">
        <f aca="false">ROUND(AB16/1000,0)</f>
        <v>5272304</v>
      </c>
      <c r="N16" s="31" t="n">
        <f aca="false">ROUND(AC16/1000,0)</f>
        <v>216461</v>
      </c>
      <c r="O16" s="31" t="n">
        <f aca="false">ROUND(AD16/1000,0)</f>
        <v>5488765</v>
      </c>
      <c r="P16" s="31" t="n">
        <f aca="false">ROUND(AE16/1000,0)</f>
        <v>5237077</v>
      </c>
      <c r="Q16" s="31" t="n">
        <f aca="false">ROUND(AF16/1000,0)</f>
        <v>43765</v>
      </c>
      <c r="R16" s="31" t="n">
        <f aca="false">ROUND(AG16/1000,0)</f>
        <v>5280842</v>
      </c>
      <c r="S16" s="79"/>
      <c r="T16" s="79"/>
      <c r="U16" s="79"/>
      <c r="V16" s="80"/>
      <c r="W16" s="80"/>
      <c r="X16" s="80"/>
      <c r="Y16" s="75"/>
      <c r="Z16" s="75"/>
      <c r="AA16" s="81" t="s">
        <v>41</v>
      </c>
      <c r="AB16" s="35" t="n">
        <v>5272303824</v>
      </c>
      <c r="AC16" s="35" t="n">
        <v>216461252</v>
      </c>
      <c r="AD16" s="35" t="n">
        <f aca="false">SUM(AB16:AC16)</f>
        <v>5488765076</v>
      </c>
      <c r="AE16" s="56" t="n">
        <v>5237076564</v>
      </c>
      <c r="AF16" s="57" t="n">
        <v>43765075</v>
      </c>
      <c r="AG16" s="35" t="n">
        <f aca="false">SUM(AE16:AF16)</f>
        <v>5280841639</v>
      </c>
      <c r="AH16" s="82"/>
      <c r="AI16" s="82"/>
      <c r="AJ16" s="82"/>
      <c r="AK16" s="82"/>
      <c r="AL16" s="82"/>
      <c r="AM16" s="82"/>
      <c r="AN16" s="15"/>
    </row>
    <row r="17" s="16" customFormat="true" ht="53.25" hidden="false" customHeight="true" outlineLevel="0" collapsed="false">
      <c r="A17" s="72"/>
      <c r="B17" s="72"/>
      <c r="C17" s="77" t="s">
        <v>42</v>
      </c>
      <c r="D17" s="78" t="n">
        <v>6126304</v>
      </c>
      <c r="E17" s="78"/>
      <c r="F17" s="78"/>
      <c r="G17" s="78" t="n">
        <v>23110</v>
      </c>
      <c r="H17" s="78"/>
      <c r="I17" s="78"/>
      <c r="J17" s="78" t="n">
        <f aca="false">D17+G17</f>
        <v>6149414</v>
      </c>
      <c r="K17" s="78"/>
      <c r="L17" s="78"/>
      <c r="M17" s="31" t="n">
        <f aca="false">ROUND(AB17/1000,0)</f>
        <v>6234850</v>
      </c>
      <c r="N17" s="31" t="n">
        <f aca="false">ROUND(AC17/1000,0)</f>
        <v>254867</v>
      </c>
      <c r="O17" s="31" t="n">
        <f aca="false">ROUND(AD17/1000,0)</f>
        <v>6489717</v>
      </c>
      <c r="P17" s="31" t="n">
        <f aca="false">ROUND(AE17/1000,0)</f>
        <v>6193192</v>
      </c>
      <c r="Q17" s="31" t="n">
        <f aca="false">ROUND(AF17/1000,0)</f>
        <v>51530</v>
      </c>
      <c r="R17" s="31" t="n">
        <f aca="false">ROUND(AG17/1000,0)</f>
        <v>6244722</v>
      </c>
      <c r="S17" s="79"/>
      <c r="T17" s="79"/>
      <c r="U17" s="79"/>
      <c r="V17" s="80"/>
      <c r="W17" s="80"/>
      <c r="X17" s="80"/>
      <c r="Y17" s="75"/>
      <c r="Z17" s="75"/>
      <c r="AA17" s="81" t="s">
        <v>43</v>
      </c>
      <c r="AB17" s="35" t="n">
        <v>6234850328</v>
      </c>
      <c r="AC17" s="35" t="n">
        <v>254866593</v>
      </c>
      <c r="AD17" s="35" t="n">
        <f aca="false">SUM(AB17:AC17)</f>
        <v>6489716921</v>
      </c>
      <c r="AE17" s="56" t="n">
        <v>6193191748</v>
      </c>
      <c r="AF17" s="57" t="n">
        <v>51530037</v>
      </c>
      <c r="AG17" s="35" t="n">
        <f aca="false">SUM(AE17:AF17)</f>
        <v>6244721785</v>
      </c>
      <c r="AH17" s="82"/>
      <c r="AI17" s="82"/>
      <c r="AJ17" s="82"/>
      <c r="AK17" s="82"/>
      <c r="AL17" s="82"/>
      <c r="AM17" s="82"/>
      <c r="AN17" s="15"/>
    </row>
    <row r="18" s="16" customFormat="true" ht="53.25" hidden="false" customHeight="true" outlineLevel="0" collapsed="false">
      <c r="A18" s="72"/>
      <c r="B18" s="83" t="s">
        <v>44</v>
      </c>
      <c r="C18" s="83"/>
      <c r="D18" s="84" t="n">
        <v>42570</v>
      </c>
      <c r="E18" s="84" t="n">
        <v>0</v>
      </c>
      <c r="F18" s="84" t="n">
        <f aca="false">D18+E18</f>
        <v>42570</v>
      </c>
      <c r="G18" s="84" t="n">
        <v>0</v>
      </c>
      <c r="H18" s="84" t="n">
        <v>0</v>
      </c>
      <c r="I18" s="84" t="n">
        <f aca="false">G18+H18</f>
        <v>0</v>
      </c>
      <c r="J18" s="84" t="n">
        <f aca="false">D18+G18</f>
        <v>42570</v>
      </c>
      <c r="K18" s="84" t="n">
        <f aca="false">E18+H18</f>
        <v>0</v>
      </c>
      <c r="L18" s="84" t="n">
        <f aca="false">F18+I18</f>
        <v>42570</v>
      </c>
      <c r="M18" s="31" t="n">
        <f aca="false">ROUND(AB18/1000,0)</f>
        <v>42572</v>
      </c>
      <c r="N18" s="85" t="s">
        <v>45</v>
      </c>
      <c r="O18" s="31" t="n">
        <f aca="false">ROUND(AD18/1000,0)</f>
        <v>42572</v>
      </c>
      <c r="P18" s="31" t="n">
        <f aca="false">ROUND(AE18/1000,0)</f>
        <v>42572</v>
      </c>
      <c r="Q18" s="85" t="s">
        <v>45</v>
      </c>
      <c r="R18" s="31" t="n">
        <f aca="false">ROUND(AG18/1000,0)</f>
        <v>42572</v>
      </c>
      <c r="S18" s="32" t="n">
        <f aca="false">AH18</f>
        <v>100</v>
      </c>
      <c r="T18" s="86"/>
      <c r="U18" s="33" t="n">
        <f aca="false">AJ18</f>
        <v>100</v>
      </c>
      <c r="V18" s="32" t="n">
        <f aca="false">AK18</f>
        <v>100</v>
      </c>
      <c r="W18" s="86"/>
      <c r="X18" s="32" t="n">
        <f aca="false">AM18</f>
        <v>100</v>
      </c>
      <c r="Y18" s="75"/>
      <c r="Z18" s="87" t="s">
        <v>46</v>
      </c>
      <c r="AA18" s="87"/>
      <c r="AB18" s="47" t="n">
        <v>42571700</v>
      </c>
      <c r="AC18" s="47" t="n">
        <v>0</v>
      </c>
      <c r="AD18" s="47" t="n">
        <f aca="false">SUM(AB18:AC18)</f>
        <v>42571700</v>
      </c>
      <c r="AE18" s="63" t="n">
        <v>42571700</v>
      </c>
      <c r="AF18" s="63" t="n">
        <v>0</v>
      </c>
      <c r="AG18" s="88" t="n">
        <f aca="false">SUM(AE18:AF18)</f>
        <v>42571700</v>
      </c>
      <c r="AH18" s="37" t="n">
        <f aca="false">ROUND(AE18/AB18*100,1)</f>
        <v>100</v>
      </c>
      <c r="AI18" s="89"/>
      <c r="AJ18" s="37" t="n">
        <f aca="false">ROUND(AG18/AD18*100,1)</f>
        <v>100</v>
      </c>
      <c r="AK18" s="37" t="n">
        <v>100</v>
      </c>
      <c r="AL18" s="89"/>
      <c r="AM18" s="37" t="n">
        <v>100</v>
      </c>
      <c r="AN18" s="15"/>
    </row>
    <row r="19" s="16" customFormat="true" ht="53.25" hidden="false" customHeight="true" outlineLevel="0" collapsed="false">
      <c r="A19" s="90" t="s">
        <v>47</v>
      </c>
      <c r="B19" s="90"/>
      <c r="C19" s="90"/>
      <c r="D19" s="84" t="n">
        <f aca="false">D20+D21</f>
        <v>719165</v>
      </c>
      <c r="E19" s="84" t="n">
        <f aca="false">E20+E21</f>
        <v>5931</v>
      </c>
      <c r="F19" s="84" t="n">
        <f aca="false">D19+E19</f>
        <v>725096</v>
      </c>
      <c r="G19" s="84" t="n">
        <f aca="false">G20+G21</f>
        <v>0</v>
      </c>
      <c r="H19" s="84" t="n">
        <f aca="false">H20+H21</f>
        <v>0</v>
      </c>
      <c r="I19" s="84" t="n">
        <f aca="false">G19+H19</f>
        <v>0</v>
      </c>
      <c r="J19" s="84" t="n">
        <f aca="false">J20+J21</f>
        <v>719165</v>
      </c>
      <c r="K19" s="84" t="n">
        <f aca="false">H19+E19</f>
        <v>5931</v>
      </c>
      <c r="L19" s="84" t="n">
        <f aca="false">J19+K19</f>
        <v>725096</v>
      </c>
      <c r="M19" s="31" t="n">
        <f aca="false">ROUND(AB19/1000,0)</f>
        <v>733343</v>
      </c>
      <c r="N19" s="31" t="n">
        <f aca="false">ROUND(AC19/1000,0)</f>
        <v>25997</v>
      </c>
      <c r="O19" s="31" t="n">
        <f aca="false">ROUND(AD19/1000,0)</f>
        <v>759340</v>
      </c>
      <c r="P19" s="31" t="n">
        <f aca="false">ROUND(AE19/1000,0)</f>
        <v>726534</v>
      </c>
      <c r="Q19" s="31" t="n">
        <f aca="false">ROUND(AF19/1000,0)</f>
        <v>5716</v>
      </c>
      <c r="R19" s="31" t="n">
        <f aca="false">ROUND(AG19/1000,0)</f>
        <v>732251</v>
      </c>
      <c r="S19" s="32" t="n">
        <f aca="false">AH19</f>
        <v>99.1</v>
      </c>
      <c r="T19" s="32" t="n">
        <f aca="false">AI19</f>
        <v>22</v>
      </c>
      <c r="U19" s="33" t="n">
        <f aca="false">AJ19</f>
        <v>96.4</v>
      </c>
      <c r="V19" s="32" t="n">
        <f aca="false">AK19</f>
        <v>99.1</v>
      </c>
      <c r="W19" s="32" t="n">
        <f aca="false">AL19</f>
        <v>20.2</v>
      </c>
      <c r="X19" s="32" t="n">
        <f aca="false">AM19</f>
        <v>96.2</v>
      </c>
      <c r="Y19" s="90" t="s">
        <v>48</v>
      </c>
      <c r="Z19" s="90"/>
      <c r="AA19" s="90"/>
      <c r="AB19" s="63" t="n">
        <f aca="false">SUM(AB20:AB21)</f>
        <v>733343400</v>
      </c>
      <c r="AC19" s="63" t="n">
        <f aca="false">SUM(AC20:AC21)</f>
        <v>25996759</v>
      </c>
      <c r="AD19" s="63" t="n">
        <f aca="false">SUM(AB19:AC19)</f>
        <v>759340159</v>
      </c>
      <c r="AE19" s="63" t="n">
        <f aca="false">SUM(AE20:AE21)</f>
        <v>726534335</v>
      </c>
      <c r="AF19" s="63" t="n">
        <f aca="false">SUM(AF20:AF21)</f>
        <v>5716424</v>
      </c>
      <c r="AG19" s="57" t="n">
        <f aca="false">SUM(AG20:AG21)</f>
        <v>732250759</v>
      </c>
      <c r="AH19" s="37" t="n">
        <f aca="false">ROUND(AE19/AB19*100,1)</f>
        <v>99.1</v>
      </c>
      <c r="AI19" s="37" t="n">
        <f aca="false">ROUND(AF19/AC19*100,1)</f>
        <v>22</v>
      </c>
      <c r="AJ19" s="37" t="n">
        <f aca="false">ROUND(AG19/AD19*100,1)</f>
        <v>96.4</v>
      </c>
      <c r="AK19" s="37" t="n">
        <v>99.1</v>
      </c>
      <c r="AL19" s="37" t="n">
        <v>20.2</v>
      </c>
      <c r="AM19" s="37" t="n">
        <v>96.2</v>
      </c>
      <c r="AN19" s="15"/>
    </row>
    <row r="20" s="16" customFormat="true" ht="53.25" hidden="false" customHeight="true" outlineLevel="0" collapsed="false">
      <c r="A20" s="91"/>
      <c r="B20" s="92" t="s">
        <v>49</v>
      </c>
      <c r="C20" s="92"/>
      <c r="D20" s="84" t="n">
        <v>32034</v>
      </c>
      <c r="E20" s="84" t="n">
        <v>0</v>
      </c>
      <c r="F20" s="84" t="n">
        <f aca="false">D20+E20</f>
        <v>32034</v>
      </c>
      <c r="G20" s="84" t="n">
        <v>0</v>
      </c>
      <c r="H20" s="84" t="n">
        <v>0</v>
      </c>
      <c r="I20" s="84" t="n">
        <f aca="false">G20+H20</f>
        <v>0</v>
      </c>
      <c r="J20" s="84" t="n">
        <f aca="false">D20+G20</f>
        <v>32034</v>
      </c>
      <c r="K20" s="84" t="n">
        <f aca="false">E20+H20</f>
        <v>0</v>
      </c>
      <c r="L20" s="84" t="n">
        <f aca="false">J20+K20</f>
        <v>32034</v>
      </c>
      <c r="M20" s="31" t="n">
        <f aca="false">ROUND(AB20/1000,0)</f>
        <v>38080</v>
      </c>
      <c r="N20" s="85" t="s">
        <v>45</v>
      </c>
      <c r="O20" s="31" t="n">
        <f aca="false">ROUND(AD20/1000,0)</f>
        <v>38080</v>
      </c>
      <c r="P20" s="31" t="n">
        <f aca="false">ROUND(AE20/1000,0)</f>
        <v>38080</v>
      </c>
      <c r="Q20" s="85" t="s">
        <v>45</v>
      </c>
      <c r="R20" s="31" t="n">
        <f aca="false">ROUND(AG20/1000,0)</f>
        <v>38080</v>
      </c>
      <c r="S20" s="32" t="n">
        <f aca="false">AH20</f>
        <v>100</v>
      </c>
      <c r="T20" s="86"/>
      <c r="U20" s="33" t="n">
        <f aca="false">AJ20</f>
        <v>100</v>
      </c>
      <c r="V20" s="32" t="n">
        <f aca="false">AK20</f>
        <v>100</v>
      </c>
      <c r="W20" s="86"/>
      <c r="X20" s="32" t="n">
        <f aca="false">AM20</f>
        <v>100</v>
      </c>
      <c r="Y20" s="93"/>
      <c r="Z20" s="26" t="s">
        <v>50</v>
      </c>
      <c r="AA20" s="26"/>
      <c r="AB20" s="63" t="n">
        <v>38079500</v>
      </c>
      <c r="AC20" s="63" t="n">
        <v>0</v>
      </c>
      <c r="AD20" s="63" t="n">
        <f aca="false">SUM(AB20:AC20)</f>
        <v>38079500</v>
      </c>
      <c r="AE20" s="63" t="n">
        <v>38079500</v>
      </c>
      <c r="AF20" s="63" t="n">
        <v>0</v>
      </c>
      <c r="AG20" s="57" t="n">
        <f aca="false">SUM(AE20:AF20)</f>
        <v>38079500</v>
      </c>
      <c r="AH20" s="37" t="n">
        <f aca="false">ROUND(AE20/AB20*100,1)</f>
        <v>100</v>
      </c>
      <c r="AI20" s="89"/>
      <c r="AJ20" s="37" t="n">
        <f aca="false">ROUND(AG20/AD20*100,1)</f>
        <v>100</v>
      </c>
      <c r="AK20" s="37" t="n">
        <v>100</v>
      </c>
      <c r="AL20" s="89"/>
      <c r="AM20" s="37" t="n">
        <v>100</v>
      </c>
      <c r="AN20" s="15"/>
    </row>
    <row r="21" s="16" customFormat="true" ht="53.25" hidden="false" customHeight="true" outlineLevel="0" collapsed="false">
      <c r="A21" s="91"/>
      <c r="B21" s="94" t="s">
        <v>51</v>
      </c>
      <c r="C21" s="94"/>
      <c r="D21" s="84" t="n">
        <v>687131</v>
      </c>
      <c r="E21" s="84" t="n">
        <v>5931</v>
      </c>
      <c r="F21" s="84" t="n">
        <f aca="false">D21+E21</f>
        <v>693062</v>
      </c>
      <c r="G21" s="84" t="n">
        <v>0</v>
      </c>
      <c r="H21" s="84" t="n">
        <v>0</v>
      </c>
      <c r="I21" s="84" t="n">
        <f aca="false">G21+H21</f>
        <v>0</v>
      </c>
      <c r="J21" s="84" t="n">
        <f aca="false">D21+G21</f>
        <v>687131</v>
      </c>
      <c r="K21" s="84" t="n">
        <f aca="false">E21+H21</f>
        <v>5931</v>
      </c>
      <c r="L21" s="84" t="n">
        <f aca="false">J21+K21</f>
        <v>693062</v>
      </c>
      <c r="M21" s="31" t="n">
        <f aca="false">ROUND(AB21/1000,0)</f>
        <v>695264</v>
      </c>
      <c r="N21" s="31" t="n">
        <f aca="false">ROUND(AC21/1000,0)</f>
        <v>25997</v>
      </c>
      <c r="O21" s="31" t="n">
        <f aca="false">ROUND(AD21/1000,0)</f>
        <v>721261</v>
      </c>
      <c r="P21" s="31" t="n">
        <f aca="false">ROUND(AE21/1000,0)</f>
        <v>688455</v>
      </c>
      <c r="Q21" s="31" t="n">
        <f aca="false">ROUND(AF21/1000,0)</f>
        <v>5716</v>
      </c>
      <c r="R21" s="31" t="n">
        <f aca="false">ROUND(AG21/1000,0)</f>
        <v>694171</v>
      </c>
      <c r="S21" s="32" t="n">
        <f aca="false">AH21</f>
        <v>99</v>
      </c>
      <c r="T21" s="32" t="n">
        <f aca="false">AI21</f>
        <v>22</v>
      </c>
      <c r="U21" s="33" t="n">
        <f aca="false">AJ21</f>
        <v>96.2</v>
      </c>
      <c r="V21" s="32" t="n">
        <f aca="false">AK21</f>
        <v>99.1</v>
      </c>
      <c r="W21" s="32" t="n">
        <f aca="false">AL21</f>
        <v>20.2</v>
      </c>
      <c r="X21" s="32" t="n">
        <f aca="false">AM21</f>
        <v>96.1</v>
      </c>
      <c r="Y21" s="95"/>
      <c r="Z21" s="26" t="s">
        <v>52</v>
      </c>
      <c r="AA21" s="26"/>
      <c r="AB21" s="63" t="n">
        <v>695263900</v>
      </c>
      <c r="AC21" s="63" t="n">
        <v>25996759</v>
      </c>
      <c r="AD21" s="63" t="n">
        <f aca="false">SUM(AB21:AC21)</f>
        <v>721260659</v>
      </c>
      <c r="AE21" s="63" t="n">
        <v>688454835</v>
      </c>
      <c r="AF21" s="63" t="n">
        <v>5716424</v>
      </c>
      <c r="AG21" s="57" t="n">
        <f aca="false">SUM(AE21:AF21)</f>
        <v>694171259</v>
      </c>
      <c r="AH21" s="37" t="n">
        <f aca="false">ROUND(AE21/AB21*100,1)</f>
        <v>99</v>
      </c>
      <c r="AI21" s="37" t="n">
        <f aca="false">ROUND(AF21/AC21*100,1)</f>
        <v>22</v>
      </c>
      <c r="AJ21" s="37" t="n">
        <f aca="false">ROUND(AG21/AD21*100,1)</f>
        <v>96.2</v>
      </c>
      <c r="AK21" s="37" t="n">
        <v>99.1</v>
      </c>
      <c r="AL21" s="37" t="n">
        <v>20.2</v>
      </c>
      <c r="AM21" s="37" t="n">
        <v>96.1</v>
      </c>
      <c r="AN21" s="15"/>
    </row>
    <row r="22" s="16" customFormat="true" ht="53.25" hidden="false" customHeight="true" outlineLevel="0" collapsed="false">
      <c r="A22" s="83" t="s">
        <v>53</v>
      </c>
      <c r="B22" s="83"/>
      <c r="C22" s="83"/>
      <c r="D22" s="84" t="n">
        <v>1177684</v>
      </c>
      <c r="E22" s="84" t="n">
        <v>0</v>
      </c>
      <c r="F22" s="84" t="n">
        <f aca="false">D22+E22</f>
        <v>1177684</v>
      </c>
      <c r="G22" s="84" t="n">
        <v>69121</v>
      </c>
      <c r="H22" s="84" t="n">
        <v>0</v>
      </c>
      <c r="I22" s="84" t="n">
        <f aca="false">G22+H22</f>
        <v>69121</v>
      </c>
      <c r="J22" s="84" t="n">
        <f aca="false">D22+G22</f>
        <v>1246805</v>
      </c>
      <c r="K22" s="84" t="n">
        <f aca="false">E22+H22</f>
        <v>0</v>
      </c>
      <c r="L22" s="84" t="n">
        <f aca="false">J22+K22</f>
        <v>1246805</v>
      </c>
      <c r="M22" s="31" t="n">
        <f aca="false">ROUND(AB22/1000,0)</f>
        <v>1249368</v>
      </c>
      <c r="N22" s="85" t="s">
        <v>45</v>
      </c>
      <c r="O22" s="31" t="n">
        <f aca="false">ROUND(AD22/1000,0)</f>
        <v>1249368</v>
      </c>
      <c r="P22" s="31" t="n">
        <f aca="false">ROUND(AE22/1000,0)</f>
        <v>1249368</v>
      </c>
      <c r="Q22" s="85" t="s">
        <v>45</v>
      </c>
      <c r="R22" s="31" t="n">
        <f aca="false">ROUND(AG22/1000,0)</f>
        <v>1249368</v>
      </c>
      <c r="S22" s="32" t="n">
        <f aca="false">AH22</f>
        <v>100</v>
      </c>
      <c r="T22" s="86"/>
      <c r="U22" s="33" t="n">
        <f aca="false">AJ22</f>
        <v>100</v>
      </c>
      <c r="V22" s="32" t="n">
        <f aca="false">AK22</f>
        <v>100</v>
      </c>
      <c r="W22" s="96"/>
      <c r="X22" s="32" t="n">
        <f aca="false">AM22</f>
        <v>100</v>
      </c>
      <c r="Y22" s="87" t="s">
        <v>54</v>
      </c>
      <c r="Z22" s="87"/>
      <c r="AA22" s="87"/>
      <c r="AB22" s="63" t="n">
        <v>1249368397</v>
      </c>
      <c r="AC22" s="63" t="n">
        <v>0</v>
      </c>
      <c r="AD22" s="63" t="n">
        <f aca="false">SUM(AB22:AC22)</f>
        <v>1249368397</v>
      </c>
      <c r="AE22" s="63" t="n">
        <v>1249368397</v>
      </c>
      <c r="AF22" s="63" t="n">
        <v>0</v>
      </c>
      <c r="AG22" s="57" t="n">
        <f aca="false">SUM(AE22:AF22)</f>
        <v>1249368397</v>
      </c>
      <c r="AH22" s="37" t="n">
        <f aca="false">ROUND(AE22/AB22*100,1)</f>
        <v>100</v>
      </c>
      <c r="AI22" s="89"/>
      <c r="AJ22" s="37" t="n">
        <f aca="false">ROUND(AG22/AD22*100,1)</f>
        <v>100</v>
      </c>
      <c r="AK22" s="37" t="n">
        <v>100</v>
      </c>
      <c r="AL22" s="89"/>
      <c r="AM22" s="37" t="n">
        <v>100</v>
      </c>
      <c r="AN22" s="15"/>
    </row>
    <row r="23" s="16" customFormat="true" ht="53.25" hidden="false" customHeight="true" outlineLevel="0" collapsed="false">
      <c r="A23" s="83" t="s">
        <v>55</v>
      </c>
      <c r="B23" s="83"/>
      <c r="C23" s="83"/>
      <c r="D23" s="84" t="n">
        <v>17067</v>
      </c>
      <c r="E23" s="84" t="n">
        <v>0</v>
      </c>
      <c r="F23" s="84" t="n">
        <f aca="false">D23+E23</f>
        <v>17067</v>
      </c>
      <c r="G23" s="84" t="n">
        <v>0</v>
      </c>
      <c r="H23" s="84" t="n">
        <v>0</v>
      </c>
      <c r="I23" s="84" t="n">
        <f aca="false">G23+H23</f>
        <v>0</v>
      </c>
      <c r="J23" s="84" t="n">
        <f aca="false">D23+G23</f>
        <v>17067</v>
      </c>
      <c r="K23" s="84" t="n">
        <f aca="false">E23+H23</f>
        <v>0</v>
      </c>
      <c r="L23" s="84" t="n">
        <f aca="false">J23+K23</f>
        <v>17067</v>
      </c>
      <c r="M23" s="31" t="n">
        <f aca="false">ROUND(AB23/1000,0)</f>
        <v>19023</v>
      </c>
      <c r="N23" s="85" t="s">
        <v>45</v>
      </c>
      <c r="O23" s="31" t="n">
        <f aca="false">ROUND(AD23/1000,0)</f>
        <v>19023</v>
      </c>
      <c r="P23" s="31" t="n">
        <f aca="false">ROUND(AE23/1000,0)</f>
        <v>19023</v>
      </c>
      <c r="Q23" s="85" t="s">
        <v>45</v>
      </c>
      <c r="R23" s="31" t="n">
        <f aca="false">ROUND(AG23/1000,0)</f>
        <v>19023</v>
      </c>
      <c r="S23" s="32" t="n">
        <f aca="false">AH23</f>
        <v>100</v>
      </c>
      <c r="T23" s="96"/>
      <c r="U23" s="33" t="n">
        <f aca="false">AJ23</f>
        <v>100</v>
      </c>
      <c r="V23" s="32" t="n">
        <f aca="false">AK23</f>
        <v>100</v>
      </c>
      <c r="W23" s="32" t="n">
        <v>0</v>
      </c>
      <c r="X23" s="32" t="n">
        <f aca="false">AM23</f>
        <v>59.1</v>
      </c>
      <c r="Y23" s="87" t="s">
        <v>56</v>
      </c>
      <c r="Z23" s="87"/>
      <c r="AA23" s="87"/>
      <c r="AB23" s="63" t="n">
        <v>19022800</v>
      </c>
      <c r="AC23" s="63" t="n">
        <v>0</v>
      </c>
      <c r="AD23" s="63" t="n">
        <f aca="false">SUM(AB23:AC23)</f>
        <v>19022800</v>
      </c>
      <c r="AE23" s="63" t="n">
        <v>19022800</v>
      </c>
      <c r="AF23" s="63" t="n">
        <v>0</v>
      </c>
      <c r="AG23" s="57" t="n">
        <f aca="false">SUM(AE23:AF23)</f>
        <v>19022800</v>
      </c>
      <c r="AH23" s="37" t="n">
        <f aca="false">ROUND(AE23/AB23*100,1)</f>
        <v>100</v>
      </c>
      <c r="AI23" s="97"/>
      <c r="AJ23" s="37" t="n">
        <f aca="false">ROUND(AG23/AD23*100,1)</f>
        <v>100</v>
      </c>
      <c r="AK23" s="37" t="n">
        <v>100</v>
      </c>
      <c r="AL23" s="37" t="n">
        <v>0</v>
      </c>
      <c r="AM23" s="37" t="n">
        <v>59.1</v>
      </c>
      <c r="AN23" s="15"/>
    </row>
    <row r="24" s="16" customFormat="true" ht="53.25" hidden="false" customHeight="true" outlineLevel="0" collapsed="false">
      <c r="A24" s="98" t="s">
        <v>57</v>
      </c>
      <c r="B24" s="98"/>
      <c r="C24" s="98"/>
      <c r="D24" s="70" t="n">
        <f aca="false">D25+D26</f>
        <v>1023397</v>
      </c>
      <c r="E24" s="70" t="n">
        <f aca="false">E25+E26</f>
        <v>7681</v>
      </c>
      <c r="F24" s="70" t="n">
        <f aca="false">D24+E24</f>
        <v>1031078</v>
      </c>
      <c r="G24" s="70" t="n">
        <f aca="false">G25+G26</f>
        <v>0</v>
      </c>
      <c r="H24" s="70" t="n">
        <f aca="false">H25+H26</f>
        <v>0</v>
      </c>
      <c r="I24" s="70" t="n">
        <f aca="false">G24+H24</f>
        <v>0</v>
      </c>
      <c r="J24" s="70" t="n">
        <f aca="false">D24+G24</f>
        <v>1023397</v>
      </c>
      <c r="K24" s="70" t="n">
        <f aca="false">E24+H24</f>
        <v>7681</v>
      </c>
      <c r="L24" s="70" t="n">
        <f aca="false">J24+K24</f>
        <v>1031078</v>
      </c>
      <c r="M24" s="31" t="n">
        <f aca="false">ROUND(AB24/1000,0)</f>
        <v>1030917</v>
      </c>
      <c r="N24" s="31" t="n">
        <f aca="false">ROUND(AC24/1000,0)</f>
        <v>43011</v>
      </c>
      <c r="O24" s="31" t="n">
        <f aca="false">ROUND(AD24/1000,0)</f>
        <v>1073928</v>
      </c>
      <c r="P24" s="31" t="n">
        <f aca="false">ROUND(AE24/1000,0)</f>
        <v>1024028</v>
      </c>
      <c r="Q24" s="31" t="n">
        <f aca="false">ROUND(AF24/1000,0)</f>
        <v>8696</v>
      </c>
      <c r="R24" s="31" t="n">
        <f aca="false">ROUND(AG24/1000,0)</f>
        <v>1032725</v>
      </c>
      <c r="S24" s="32" t="n">
        <f aca="false">AH24</f>
        <v>99.3</v>
      </c>
      <c r="T24" s="32" t="n">
        <f aca="false">AI24</f>
        <v>20.2</v>
      </c>
      <c r="U24" s="33" t="n">
        <f aca="false">AJ24</f>
        <v>96.2</v>
      </c>
      <c r="V24" s="32" t="n">
        <f aca="false">AK24</f>
        <v>98.9</v>
      </c>
      <c r="W24" s="32" t="n">
        <f aca="false">AL24</f>
        <v>16.3</v>
      </c>
      <c r="X24" s="32" t="n">
        <f aca="false">AM24</f>
        <v>95.8</v>
      </c>
      <c r="Y24" s="99" t="s">
        <v>58</v>
      </c>
      <c r="Z24" s="99"/>
      <c r="AA24" s="99"/>
      <c r="AB24" s="46" t="n">
        <f aca="false">SUM(AB25:AB26)</f>
        <v>1030916500</v>
      </c>
      <c r="AC24" s="46" t="n">
        <f aca="false">SUM(AC25:AC26)</f>
        <v>43011299</v>
      </c>
      <c r="AD24" s="46" t="n">
        <f aca="false">SUM(AD25:AD26)</f>
        <v>1073927799</v>
      </c>
      <c r="AE24" s="63" t="n">
        <f aca="false">SUM(AE25:AE26)</f>
        <v>1024028361</v>
      </c>
      <c r="AF24" s="63" t="n">
        <f aca="false">SUM(AF25:AF26)</f>
        <v>8696211</v>
      </c>
      <c r="AG24" s="48" t="n">
        <f aca="false">SUM(AG25:AG26)</f>
        <v>1032724572</v>
      </c>
      <c r="AH24" s="37" t="n">
        <f aca="false">ROUND(AE24/AB24*100,1)</f>
        <v>99.3</v>
      </c>
      <c r="AI24" s="37" t="n">
        <f aca="false">ROUND(AF24/AC24*100,1)</f>
        <v>20.2</v>
      </c>
      <c r="AJ24" s="37" t="n">
        <f aca="false">ROUND(AG24/AD24*100,1)</f>
        <v>96.2</v>
      </c>
      <c r="AK24" s="37" t="n">
        <v>98.9</v>
      </c>
      <c r="AL24" s="37" t="n">
        <v>16.3</v>
      </c>
      <c r="AM24" s="37" t="n">
        <v>95.8</v>
      </c>
      <c r="AN24" s="15"/>
    </row>
    <row r="25" s="16" customFormat="true" ht="53.25" hidden="false" customHeight="true" outlineLevel="0" collapsed="false">
      <c r="A25" s="72"/>
      <c r="B25" s="72"/>
      <c r="C25" s="77" t="s">
        <v>38</v>
      </c>
      <c r="D25" s="78" t="n">
        <v>467198</v>
      </c>
      <c r="E25" s="78" t="n">
        <v>7681</v>
      </c>
      <c r="F25" s="78" t="n">
        <f aca="false">D25+D26+E25</f>
        <v>1031078</v>
      </c>
      <c r="G25" s="78" t="n">
        <v>0</v>
      </c>
      <c r="H25" s="78" t="n">
        <v>0</v>
      </c>
      <c r="I25" s="78" t="n">
        <f aca="false">G25+G26+H25</f>
        <v>0</v>
      </c>
      <c r="J25" s="78" t="n">
        <f aca="false">D25+G25</f>
        <v>467198</v>
      </c>
      <c r="K25" s="78" t="n">
        <f aca="false">E25+H25</f>
        <v>7681</v>
      </c>
      <c r="L25" s="78" t="n">
        <f aca="false">F25+I25</f>
        <v>1031078</v>
      </c>
      <c r="M25" s="31" t="n">
        <f aca="false">ROUND(AB25/1000,0)</f>
        <v>474319</v>
      </c>
      <c r="N25" s="31" t="n">
        <f aca="false">ROUND(AC25/1000,0)</f>
        <v>19635</v>
      </c>
      <c r="O25" s="31" t="n">
        <f aca="false">ROUND(AD25/1000,0)</f>
        <v>493955</v>
      </c>
      <c r="P25" s="31" t="n">
        <f aca="false">ROUND(AE25/1000,0)</f>
        <v>471150</v>
      </c>
      <c r="Q25" s="31" t="n">
        <f aca="false">ROUND(AF25/1000,0)</f>
        <v>3970</v>
      </c>
      <c r="R25" s="31" t="n">
        <f aca="false">ROUND(AG25/1000,0)</f>
        <v>475120</v>
      </c>
      <c r="S25" s="79"/>
      <c r="T25" s="79"/>
      <c r="U25" s="79"/>
      <c r="V25" s="80"/>
      <c r="W25" s="80"/>
      <c r="X25" s="80"/>
      <c r="Y25" s="75"/>
      <c r="Z25" s="75"/>
      <c r="AA25" s="100" t="s">
        <v>39</v>
      </c>
      <c r="AB25" s="35" t="n">
        <v>474319418</v>
      </c>
      <c r="AC25" s="35" t="n">
        <v>19635384</v>
      </c>
      <c r="AD25" s="35" t="n">
        <f aca="false">SUM(AB25:AC25)</f>
        <v>493954802</v>
      </c>
      <c r="AE25" s="56" t="n">
        <v>471150220</v>
      </c>
      <c r="AF25" s="57" t="n">
        <v>3969967</v>
      </c>
      <c r="AG25" s="35" t="n">
        <f aca="false">SUM(AE25:AF25)</f>
        <v>475120187</v>
      </c>
      <c r="AH25" s="82"/>
      <c r="AI25" s="82"/>
      <c r="AJ25" s="82"/>
      <c r="AK25" s="82"/>
      <c r="AL25" s="82"/>
      <c r="AM25" s="82"/>
      <c r="AN25" s="15"/>
    </row>
    <row r="26" s="16" customFormat="true" ht="53.25" hidden="false" customHeight="true" outlineLevel="0" collapsed="false">
      <c r="A26" s="72"/>
      <c r="B26" s="72"/>
      <c r="C26" s="77" t="s">
        <v>40</v>
      </c>
      <c r="D26" s="78" t="n">
        <v>556199</v>
      </c>
      <c r="E26" s="78"/>
      <c r="F26" s="78"/>
      <c r="G26" s="78" t="n">
        <v>0</v>
      </c>
      <c r="H26" s="78"/>
      <c r="I26" s="78"/>
      <c r="J26" s="78" t="n">
        <f aca="false">D26+G26</f>
        <v>556199</v>
      </c>
      <c r="K26" s="78"/>
      <c r="L26" s="78"/>
      <c r="M26" s="31" t="n">
        <f aca="false">ROUND(AB26/1000,0)</f>
        <v>556597</v>
      </c>
      <c r="N26" s="31" t="n">
        <f aca="false">ROUND(AC26/1000,0)</f>
        <v>23376</v>
      </c>
      <c r="O26" s="31" t="n">
        <f aca="false">ROUND(AD26/1000,0)</f>
        <v>579973</v>
      </c>
      <c r="P26" s="31" t="n">
        <f aca="false">ROUND(AE26/1000,0)</f>
        <v>552878</v>
      </c>
      <c r="Q26" s="31" t="n">
        <f aca="false">ROUND(AF26/1000,0)</f>
        <v>4726</v>
      </c>
      <c r="R26" s="31" t="n">
        <f aca="false">ROUND(AG26/1000,0)</f>
        <v>557604</v>
      </c>
      <c r="S26" s="79"/>
      <c r="T26" s="79"/>
      <c r="U26" s="79"/>
      <c r="V26" s="80"/>
      <c r="W26" s="80"/>
      <c r="X26" s="80"/>
      <c r="Y26" s="75"/>
      <c r="Z26" s="75"/>
      <c r="AA26" s="100" t="s">
        <v>41</v>
      </c>
      <c r="AB26" s="35" t="n">
        <v>556597082</v>
      </c>
      <c r="AC26" s="35" t="n">
        <v>23375915</v>
      </c>
      <c r="AD26" s="35" t="n">
        <f aca="false">SUM(AB26:AC26)</f>
        <v>579972997</v>
      </c>
      <c r="AE26" s="69" t="n">
        <v>552878141</v>
      </c>
      <c r="AF26" s="48" t="n">
        <v>4726244</v>
      </c>
      <c r="AG26" s="35" t="n">
        <f aca="false">SUM(AE26:AF26)</f>
        <v>557604385</v>
      </c>
      <c r="AH26" s="82"/>
      <c r="AI26" s="82"/>
      <c r="AJ26" s="82"/>
      <c r="AK26" s="82"/>
      <c r="AL26" s="82"/>
      <c r="AM26" s="82"/>
      <c r="AN26" s="15"/>
    </row>
    <row r="27" s="16" customFormat="true" ht="53.25" hidden="false" customHeight="true" outlineLevel="0" collapsed="false">
      <c r="A27" s="26" t="s">
        <v>59</v>
      </c>
      <c r="B27" s="26"/>
      <c r="C27" s="26"/>
      <c r="D27" s="84" t="n">
        <f aca="false">D24+D23+D22+D19+D13+D6</f>
        <v>28684692</v>
      </c>
      <c r="E27" s="84" t="n">
        <f aca="false">E24+E23+E22+E19+E13+E6</f>
        <v>202909</v>
      </c>
      <c r="F27" s="84" t="n">
        <f aca="false">F24+F23+F22+F19+F13+F6</f>
        <v>28887601</v>
      </c>
      <c r="G27" s="84" t="n">
        <f aca="false">G24+G23+G22+G19+G13+G6</f>
        <v>1009634</v>
      </c>
      <c r="H27" s="84" t="n">
        <f aca="false">H24+H23+H22+H19+H13+H6</f>
        <v>-13212</v>
      </c>
      <c r="I27" s="84" t="n">
        <f aca="false">I24+I23+I22+I19+I13+I6</f>
        <v>996422</v>
      </c>
      <c r="J27" s="84" t="n">
        <f aca="false">J24+J23+J22+J19+J13+J6</f>
        <v>29694326</v>
      </c>
      <c r="K27" s="84" t="n">
        <f aca="false">K24+K23+K22+K19+K13+K6</f>
        <v>189697</v>
      </c>
      <c r="L27" s="84" t="n">
        <f aca="false">L24+L23+L22+L19+L13+L6</f>
        <v>29884023</v>
      </c>
      <c r="M27" s="31" t="n">
        <f aca="false">ROUND(AB27/1000,0)</f>
        <v>30060527</v>
      </c>
      <c r="N27" s="31" t="n">
        <f aca="false">ROUND(AC27/1000,0)</f>
        <v>1053676</v>
      </c>
      <c r="O27" s="31" t="n">
        <f aca="false">ROUND(AD27/1000,0)</f>
        <v>31114203</v>
      </c>
      <c r="P27" s="31" t="n">
        <f aca="false">ROUND(AE27/1000,0)</f>
        <v>29864334</v>
      </c>
      <c r="Q27" s="31" t="n">
        <f aca="false">ROUND(AF27/1000,0)</f>
        <v>216655</v>
      </c>
      <c r="R27" s="31" t="n">
        <f aca="false">ROUND(AG27/1000,0)</f>
        <v>30080989</v>
      </c>
      <c r="S27" s="32" t="n">
        <f aca="false">AH27</f>
        <v>99.3</v>
      </c>
      <c r="T27" s="32" t="n">
        <f aca="false">AI27</f>
        <v>20.6</v>
      </c>
      <c r="U27" s="33" t="n">
        <f aca="false">AJ27</f>
        <v>96.7</v>
      </c>
      <c r="V27" s="32" t="n">
        <f aca="false">AK27</f>
        <v>99.1</v>
      </c>
      <c r="W27" s="32" t="n">
        <f aca="false">AL27</f>
        <v>17.8</v>
      </c>
      <c r="X27" s="32" t="n">
        <f aca="false">AM27</f>
        <v>96.4</v>
      </c>
      <c r="Y27" s="81" t="s">
        <v>59</v>
      </c>
      <c r="Z27" s="81"/>
      <c r="AA27" s="81"/>
      <c r="AB27" s="35" t="n">
        <f aca="false">SUM(AB6,AB13,AB19,AB22,AB23,AB24)</f>
        <v>30060526732</v>
      </c>
      <c r="AC27" s="35" t="n">
        <f aca="false">SUM(AC6,AC13,AC19,AC22,AC23,AC24)</f>
        <v>1053675898</v>
      </c>
      <c r="AD27" s="35" t="n">
        <f aca="false">SUM(AD6,AD13,AD19,AD22,AD23,AD24)</f>
        <v>31114202630</v>
      </c>
      <c r="AE27" s="35" t="n">
        <f aca="false">SUM(AE6,AE13,AE19,AE22,AE23,AE24)</f>
        <v>29864334324</v>
      </c>
      <c r="AF27" s="35" t="n">
        <f aca="false">SUM(AF6,AF13,AF19,AF22,AF23,AF24)</f>
        <v>216654912</v>
      </c>
      <c r="AG27" s="35" t="n">
        <f aca="false">SUM(AG6,AG13,AG19,AG22,AG23,AG24)</f>
        <v>30080989236</v>
      </c>
      <c r="AH27" s="37" t="n">
        <f aca="false">ROUND(AE27/AB27*100,1)</f>
        <v>99.3</v>
      </c>
      <c r="AI27" s="37" t="n">
        <f aca="false">ROUND(AF27/AC27*100,1)</f>
        <v>20.6</v>
      </c>
      <c r="AJ27" s="37" t="n">
        <f aca="false">ROUND(AG27/AD27*100,1)</f>
        <v>96.7</v>
      </c>
      <c r="AK27" s="37" t="n">
        <v>99.1</v>
      </c>
      <c r="AL27" s="37" t="n">
        <v>17.8</v>
      </c>
      <c r="AM27" s="37" t="n">
        <v>96.4</v>
      </c>
      <c r="AN27" s="15"/>
    </row>
    <row r="28" s="4" customFormat="true" ht="24.95" hidden="false" customHeight="true" outlineLevel="0" collapsed="false">
      <c r="A28" s="101"/>
      <c r="M28" s="102"/>
      <c r="N28" s="102"/>
      <c r="P28" s="102"/>
      <c r="Q28" s="102"/>
      <c r="Y28" s="103"/>
      <c r="Z28" s="103"/>
      <c r="AA28" s="103"/>
    </row>
    <row r="29" customFormat="false" ht="13.5" hidden="false" customHeight="false" outlineLevel="0" collapsed="false">
      <c r="AB29" s="104"/>
      <c r="AC29" s="105"/>
      <c r="AD29" s="106"/>
      <c r="AE29" s="106"/>
      <c r="AF29" s="106"/>
    </row>
    <row r="30" customFormat="false" ht="13.5" hidden="false" customHeight="false" outlineLevel="0" collapsed="false">
      <c r="AB30" s="104"/>
      <c r="AC30" s="105"/>
      <c r="AD30" s="106"/>
      <c r="AE30" s="106"/>
      <c r="AF30" s="106"/>
    </row>
    <row r="31" customFormat="false" ht="13.5" hidden="false" customHeight="false" outlineLevel="0" collapsed="false">
      <c r="AB31" s="104"/>
      <c r="AC31" s="105"/>
      <c r="AD31" s="106"/>
      <c r="AE31" s="106"/>
      <c r="AF31" s="106"/>
    </row>
    <row r="32" customFormat="false" ht="13.5" hidden="false" customHeight="false" outlineLevel="0" collapsed="false">
      <c r="AC32" s="107"/>
      <c r="AD32" s="107"/>
      <c r="AE32" s="107"/>
      <c r="AF32" s="107"/>
    </row>
  </sheetData>
  <sheetProtection sheet="true" password="df60" formatCells="false" selectLockedCells="true"/>
  <mergeCells count="89">
    <mergeCell ref="A1:X1"/>
    <mergeCell ref="Y1:AM1"/>
    <mergeCell ref="Y2:AB2"/>
    <mergeCell ref="A3:C5"/>
    <mergeCell ref="D3:F3"/>
    <mergeCell ref="G3:I3"/>
    <mergeCell ref="J3:L3"/>
    <mergeCell ref="M3:O3"/>
    <mergeCell ref="P3:R3"/>
    <mergeCell ref="S3:U3"/>
    <mergeCell ref="V3:X3"/>
    <mergeCell ref="Y3:AA5"/>
    <mergeCell ref="AB3:AD3"/>
    <mergeCell ref="AE3:AG3"/>
    <mergeCell ref="AH3:AJ3"/>
    <mergeCell ref="AK3:AM3"/>
    <mergeCell ref="M4:O4"/>
    <mergeCell ref="P4:R4"/>
    <mergeCell ref="S4:U4"/>
    <mergeCell ref="V4:X4"/>
    <mergeCell ref="AB4:AD4"/>
    <mergeCell ref="AE4:AG4"/>
    <mergeCell ref="AH4:AJ4"/>
    <mergeCell ref="AK4:AM4"/>
    <mergeCell ref="A6:C6"/>
    <mergeCell ref="Y6:AA6"/>
    <mergeCell ref="B7:C7"/>
    <mergeCell ref="Z7:AA7"/>
    <mergeCell ref="E8:E9"/>
    <mergeCell ref="F8:F9"/>
    <mergeCell ref="H8:H9"/>
    <mergeCell ref="I8:I9"/>
    <mergeCell ref="K8:K9"/>
    <mergeCell ref="L8:L9"/>
    <mergeCell ref="B10:C10"/>
    <mergeCell ref="Z10:AA10"/>
    <mergeCell ref="E11:E12"/>
    <mergeCell ref="F11:F12"/>
    <mergeCell ref="H11:H12"/>
    <mergeCell ref="I11:I12"/>
    <mergeCell ref="K11:K12"/>
    <mergeCell ref="L11:L12"/>
    <mergeCell ref="A13:C13"/>
    <mergeCell ref="Y13:AA13"/>
    <mergeCell ref="A14:A18"/>
    <mergeCell ref="B14:C14"/>
    <mergeCell ref="Y14:Y18"/>
    <mergeCell ref="Z14:AA14"/>
    <mergeCell ref="B15:B17"/>
    <mergeCell ref="E15:E17"/>
    <mergeCell ref="F15:F17"/>
    <mergeCell ref="H15:H17"/>
    <mergeCell ref="I15:I17"/>
    <mergeCell ref="K15:K17"/>
    <mergeCell ref="L15:L17"/>
    <mergeCell ref="S15:U17"/>
    <mergeCell ref="V15:X17"/>
    <mergeCell ref="Z15:Z17"/>
    <mergeCell ref="AH15:AJ17"/>
    <mergeCell ref="AK15:AM17"/>
    <mergeCell ref="B18:C18"/>
    <mergeCell ref="Z18:AA18"/>
    <mergeCell ref="A19:C19"/>
    <mergeCell ref="Y19:AA19"/>
    <mergeCell ref="A20:A21"/>
    <mergeCell ref="B20:C20"/>
    <mergeCell ref="Z20:AA20"/>
    <mergeCell ref="B21:C21"/>
    <mergeCell ref="Z21:AA21"/>
    <mergeCell ref="A22:C22"/>
    <mergeCell ref="Y22:AA22"/>
    <mergeCell ref="A23:C23"/>
    <mergeCell ref="Y23:AA23"/>
    <mergeCell ref="A24:C24"/>
    <mergeCell ref="Y24:AA24"/>
    <mergeCell ref="A25:B26"/>
    <mergeCell ref="E25:E26"/>
    <mergeCell ref="F25:F26"/>
    <mergeCell ref="H25:H26"/>
    <mergeCell ref="I25:I26"/>
    <mergeCell ref="K25:K26"/>
    <mergeCell ref="L25:L26"/>
    <mergeCell ref="S25:U26"/>
    <mergeCell ref="V25:X26"/>
    <mergeCell ref="Y25:Z26"/>
    <mergeCell ref="AH25:AJ26"/>
    <mergeCell ref="AK25:AM26"/>
    <mergeCell ref="A27:C27"/>
    <mergeCell ref="Y27:AA27"/>
  </mergeCells>
  <conditionalFormatting sqref="D6:L8 D10:L11 D9 J9 G9 D13:L15 D12 G12 J12 D16:D17 G16:G17 J16:J17 D18:L25 D26 G26 J26 D27:L27">
    <cfRule type="expression" priority="2" aboveAverage="0" equalAverage="0" bottom="0" percent="0" rank="0" text="" dxfId="0">
      <formula>LEN(TRIM(D6))=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24"/>
    <col collapsed="false" customWidth="true" hidden="false" outlineLevel="0" max="12" min="3" style="1" width="12.99"/>
    <col collapsed="false" customWidth="true" hidden="false" outlineLevel="0" max="13" min="13" style="1" width="14.99"/>
    <col collapsed="false" customWidth="true" hidden="false" outlineLevel="0" max="14" min="14" style="1" width="12.62"/>
    <col collapsed="false" customWidth="true" hidden="false" outlineLevel="0" max="16" min="15" style="1" width="14.99"/>
    <col collapsed="false" customWidth="true" hidden="false" outlineLevel="0" max="17" min="17" style="1" width="12.62"/>
    <col collapsed="false" customWidth="true" hidden="false" outlineLevel="0" max="18" min="18" style="1" width="14.99"/>
    <col collapsed="false" customWidth="true" hidden="false" outlineLevel="0" max="24" min="19" style="1" width="8.25"/>
    <col collapsed="false" customWidth="true" hidden="true" outlineLevel="0" max="25" min="25" style="1" width="2.49"/>
    <col collapsed="false" customWidth="true" hidden="true" outlineLevel="0" max="26" min="26" style="1" width="5.12"/>
    <col collapsed="false" customWidth="true" hidden="true" outlineLevel="0" max="27" min="27" style="1" width="13.49"/>
    <col collapsed="false" customWidth="true" hidden="true" outlineLevel="0" max="33" min="28" style="1" width="19.12"/>
    <col collapsed="false" customWidth="true" hidden="true" outlineLevel="0" max="39" min="34" style="1" width="8.62"/>
    <col collapsed="false" customWidth="false" hidden="true" outlineLevel="0" max="40" min="40" style="1" width="8.97"/>
    <col collapsed="false" customWidth="false" hidden="false" outlineLevel="0" max="257" min="41" style="1" width="8.99"/>
  </cols>
  <sheetData>
    <row r="1" s="4" customFormat="true" ht="33.9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 t="s">
        <v>61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s="4" customFormat="tru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2</v>
      </c>
      <c r="Z2" s="6"/>
      <c r="AA2" s="6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3"/>
    </row>
    <row r="3" s="16" customFormat="true" ht="30" hidden="false" customHeight="true" outlineLevel="0" collapsed="false">
      <c r="A3" s="12" t="s">
        <v>3</v>
      </c>
      <c r="B3" s="12"/>
      <c r="C3" s="12"/>
      <c r="D3" s="9" t="s">
        <v>4</v>
      </c>
      <c r="E3" s="9"/>
      <c r="F3" s="9"/>
      <c r="G3" s="108" t="s">
        <v>5</v>
      </c>
      <c r="H3" s="108"/>
      <c r="I3" s="108"/>
      <c r="J3" s="108" t="s">
        <v>6</v>
      </c>
      <c r="K3" s="108"/>
      <c r="L3" s="108"/>
      <c r="M3" s="10" t="s">
        <v>7</v>
      </c>
      <c r="N3" s="10"/>
      <c r="O3" s="10"/>
      <c r="P3" s="11" t="s">
        <v>8</v>
      </c>
      <c r="Q3" s="11"/>
      <c r="R3" s="11"/>
      <c r="S3" s="11" t="s">
        <v>9</v>
      </c>
      <c r="T3" s="11"/>
      <c r="U3" s="11"/>
      <c r="V3" s="11" t="s">
        <v>10</v>
      </c>
      <c r="W3" s="11"/>
      <c r="X3" s="11"/>
      <c r="Y3" s="12" t="s">
        <v>3</v>
      </c>
      <c r="Z3" s="12"/>
      <c r="AA3" s="12"/>
      <c r="AB3" s="13" t="s">
        <v>11</v>
      </c>
      <c r="AC3" s="13"/>
      <c r="AD3" s="13"/>
      <c r="AE3" s="14" t="s">
        <v>12</v>
      </c>
      <c r="AF3" s="14"/>
      <c r="AG3" s="14"/>
      <c r="AH3" s="14" t="s">
        <v>13</v>
      </c>
      <c r="AI3" s="14"/>
      <c r="AJ3" s="14"/>
      <c r="AK3" s="14" t="s">
        <v>14</v>
      </c>
      <c r="AL3" s="14"/>
      <c r="AM3" s="14"/>
      <c r="AN3" s="15"/>
    </row>
    <row r="4" s="16" customFormat="true" ht="30" hidden="false" customHeight="true" outlineLevel="0" collapsed="false">
      <c r="A4" s="12"/>
      <c r="B4" s="12"/>
      <c r="C4" s="12"/>
      <c r="D4" s="109"/>
      <c r="E4" s="21"/>
      <c r="F4" s="110" t="s">
        <v>62</v>
      </c>
      <c r="G4" s="21"/>
      <c r="H4" s="21"/>
      <c r="I4" s="110" t="s">
        <v>62</v>
      </c>
      <c r="J4" s="21"/>
      <c r="K4" s="21"/>
      <c r="L4" s="110" t="s">
        <v>62</v>
      </c>
      <c r="M4" s="22" t="s">
        <v>16</v>
      </c>
      <c r="N4" s="22"/>
      <c r="O4" s="22"/>
      <c r="P4" s="23" t="s">
        <v>16</v>
      </c>
      <c r="Q4" s="23"/>
      <c r="R4" s="23"/>
      <c r="S4" s="23" t="s">
        <v>17</v>
      </c>
      <c r="T4" s="23"/>
      <c r="U4" s="23"/>
      <c r="V4" s="23" t="s">
        <v>17</v>
      </c>
      <c r="W4" s="23"/>
      <c r="X4" s="23"/>
      <c r="Y4" s="12"/>
      <c r="Z4" s="12"/>
      <c r="AA4" s="12"/>
      <c r="AB4" s="24" t="s">
        <v>18</v>
      </c>
      <c r="AC4" s="24"/>
      <c r="AD4" s="24"/>
      <c r="AE4" s="24" t="s">
        <v>18</v>
      </c>
      <c r="AF4" s="24"/>
      <c r="AG4" s="24"/>
      <c r="AH4" s="25" t="s">
        <v>19</v>
      </c>
      <c r="AI4" s="25"/>
      <c r="AJ4" s="25"/>
      <c r="AK4" s="25" t="s">
        <v>19</v>
      </c>
      <c r="AL4" s="25"/>
      <c r="AM4" s="25"/>
      <c r="AN4" s="15"/>
    </row>
    <row r="5" s="16" customFormat="true" ht="53.25" hidden="false" customHeight="true" outlineLevel="0" collapsed="false">
      <c r="A5" s="12"/>
      <c r="B5" s="12"/>
      <c r="C5" s="12"/>
      <c r="D5" s="111" t="s">
        <v>20</v>
      </c>
      <c r="E5" s="111" t="s">
        <v>21</v>
      </c>
      <c r="F5" s="111" t="s">
        <v>22</v>
      </c>
      <c r="G5" s="111" t="s">
        <v>20</v>
      </c>
      <c r="H5" s="111" t="s">
        <v>21</v>
      </c>
      <c r="I5" s="111" t="s">
        <v>22</v>
      </c>
      <c r="J5" s="111" t="s">
        <v>20</v>
      </c>
      <c r="K5" s="111" t="s">
        <v>21</v>
      </c>
      <c r="L5" s="111" t="s">
        <v>22</v>
      </c>
      <c r="M5" s="26" t="s">
        <v>20</v>
      </c>
      <c r="N5" s="26" t="s">
        <v>21</v>
      </c>
      <c r="O5" s="26" t="s">
        <v>22</v>
      </c>
      <c r="P5" s="26" t="s">
        <v>20</v>
      </c>
      <c r="Q5" s="26" t="s">
        <v>21</v>
      </c>
      <c r="R5" s="26" t="s">
        <v>22</v>
      </c>
      <c r="S5" s="26" t="s">
        <v>23</v>
      </c>
      <c r="T5" s="26" t="s">
        <v>24</v>
      </c>
      <c r="U5" s="26" t="s">
        <v>22</v>
      </c>
      <c r="V5" s="28" t="s">
        <v>23</v>
      </c>
      <c r="W5" s="28" t="s">
        <v>24</v>
      </c>
      <c r="X5" s="28" t="s">
        <v>22</v>
      </c>
      <c r="Y5" s="12"/>
      <c r="Z5" s="12"/>
      <c r="AA5" s="12"/>
      <c r="AB5" s="28" t="s">
        <v>20</v>
      </c>
      <c r="AC5" s="28" t="s">
        <v>21</v>
      </c>
      <c r="AD5" s="28" t="s">
        <v>22</v>
      </c>
      <c r="AE5" s="28" t="s">
        <v>20</v>
      </c>
      <c r="AF5" s="28" t="s">
        <v>21</v>
      </c>
      <c r="AG5" s="28" t="s">
        <v>22</v>
      </c>
      <c r="AH5" s="28" t="s">
        <v>23</v>
      </c>
      <c r="AI5" s="28" t="s">
        <v>24</v>
      </c>
      <c r="AJ5" s="28" t="s">
        <v>22</v>
      </c>
      <c r="AK5" s="28" t="s">
        <v>23</v>
      </c>
      <c r="AL5" s="28" t="s">
        <v>24</v>
      </c>
      <c r="AM5" s="28" t="s">
        <v>22</v>
      </c>
      <c r="AN5" s="15"/>
    </row>
    <row r="6" s="16" customFormat="true" ht="53.25" hidden="false" customHeight="true" outlineLevel="0" collapsed="false">
      <c r="A6" s="29" t="s">
        <v>25</v>
      </c>
      <c r="B6" s="29"/>
      <c r="C6" s="29"/>
      <c r="D6" s="112" t="n">
        <f aca="false">D7+D10</f>
        <v>12281976</v>
      </c>
      <c r="E6" s="113" t="n">
        <f aca="false">E7+E10</f>
        <v>79194</v>
      </c>
      <c r="F6" s="113" t="n">
        <f aca="false">D6+E6</f>
        <v>12361170</v>
      </c>
      <c r="G6" s="112" t="n">
        <f aca="false">G7+G10</f>
        <v>105428</v>
      </c>
      <c r="H6" s="113" t="n">
        <f aca="false">H7+H10</f>
        <v>-5195</v>
      </c>
      <c r="I6" s="113" t="n">
        <f aca="false">G6+H6</f>
        <v>100233</v>
      </c>
      <c r="J6" s="114" t="n">
        <f aca="false">D6+G6</f>
        <v>12387404</v>
      </c>
      <c r="K6" s="115" t="n">
        <f aca="false">E6+H6</f>
        <v>73999</v>
      </c>
      <c r="L6" s="115" t="n">
        <f aca="false">J6+K6</f>
        <v>12461403</v>
      </c>
      <c r="M6" s="31" t="n">
        <f aca="false">ROUND(AB6/1000,0)</f>
        <v>12493343</v>
      </c>
      <c r="N6" s="31" t="n">
        <f aca="false">ROUND(AC6/1000,0)</f>
        <v>344309</v>
      </c>
      <c r="O6" s="31" t="n">
        <f aca="false">ROUND(AD6/1000,0)</f>
        <v>12837652</v>
      </c>
      <c r="P6" s="31" t="n">
        <f aca="false">ROUND(AE6/1000,0)</f>
        <v>12418526</v>
      </c>
      <c r="Q6" s="31" t="n">
        <f aca="false">ROUND(AF6/1000,0)</f>
        <v>71334</v>
      </c>
      <c r="R6" s="31" t="n">
        <f aca="false">ROUND(AG6/1000,0)</f>
        <v>12489861</v>
      </c>
      <c r="S6" s="32" t="n">
        <f aca="false">AH6</f>
        <v>99.4</v>
      </c>
      <c r="T6" s="32" t="n">
        <f aca="false">AI6</f>
        <v>20.72</v>
      </c>
      <c r="U6" s="33" t="n">
        <f aca="false">AJ6</f>
        <v>97.29</v>
      </c>
      <c r="V6" s="32" t="n">
        <f aca="false">AK6</f>
        <v>99.3</v>
      </c>
      <c r="W6" s="32" t="n">
        <f aca="false">AL6</f>
        <v>21.1</v>
      </c>
      <c r="X6" s="32" t="n">
        <f aca="false">AM6</f>
        <v>97</v>
      </c>
      <c r="Y6" s="34" t="s">
        <v>26</v>
      </c>
      <c r="Z6" s="34"/>
      <c r="AA6" s="34"/>
      <c r="AB6" s="35" t="n">
        <f aca="false">SUM(AB7,AB10,)</f>
        <v>12493342581</v>
      </c>
      <c r="AC6" s="35" t="n">
        <f aca="false">SUM(AC7,AC10,)</f>
        <v>344309028</v>
      </c>
      <c r="AD6" s="36" t="n">
        <f aca="false">SUM(AB6:AC6)</f>
        <v>12837651609</v>
      </c>
      <c r="AE6" s="35" t="n">
        <f aca="false">SUM(AE7,AE10,)</f>
        <v>12418526469</v>
      </c>
      <c r="AF6" s="35" t="n">
        <f aca="false">SUM(AF7,AF10,)</f>
        <v>71334344</v>
      </c>
      <c r="AG6" s="36" t="n">
        <f aca="false">SUM(AE6:AF6)</f>
        <v>12489860813</v>
      </c>
      <c r="AH6" s="116" t="n">
        <f aca="false">ROUND(AE6/AB6*100,2)</f>
        <v>99.4</v>
      </c>
      <c r="AI6" s="116" t="n">
        <f aca="false">ROUND(AF6/AC6*100,2)</f>
        <v>20.72</v>
      </c>
      <c r="AJ6" s="116" t="n">
        <f aca="false">ROUND(AG6/AD6*100,2)</f>
        <v>97.29</v>
      </c>
      <c r="AK6" s="37" t="n">
        <v>99.3</v>
      </c>
      <c r="AL6" s="37" t="n">
        <v>21.1</v>
      </c>
      <c r="AM6" s="37" t="n">
        <v>97</v>
      </c>
      <c r="AN6" s="15"/>
    </row>
    <row r="7" s="16" customFormat="true" ht="53.25" hidden="false" customHeight="true" outlineLevel="0" collapsed="false">
      <c r="A7" s="38"/>
      <c r="B7" s="39" t="s">
        <v>27</v>
      </c>
      <c r="C7" s="39"/>
      <c r="D7" s="114" t="n">
        <f aca="false">D8+D9</f>
        <v>9171450</v>
      </c>
      <c r="E7" s="115" t="n">
        <f aca="false">E8</f>
        <v>73528</v>
      </c>
      <c r="F7" s="115" t="n">
        <f aca="false">D7+E7</f>
        <v>9244978</v>
      </c>
      <c r="G7" s="114" t="n">
        <f aca="false">G8+G9</f>
        <v>86804</v>
      </c>
      <c r="H7" s="115" t="n">
        <f aca="false">H8</f>
        <v>-5195</v>
      </c>
      <c r="I7" s="115" t="n">
        <f aca="false">G7+H7</f>
        <v>81609</v>
      </c>
      <c r="J7" s="114" t="n">
        <f aca="false">D7+G7</f>
        <v>9258254</v>
      </c>
      <c r="K7" s="115" t="n">
        <f aca="false">E7+H7</f>
        <v>68333</v>
      </c>
      <c r="L7" s="115" t="n">
        <f aca="false">J7+K7</f>
        <v>9326587</v>
      </c>
      <c r="M7" s="31" t="n">
        <f aca="false">ROUND(AB7/1000,0)</f>
        <v>9347136</v>
      </c>
      <c r="N7" s="31" t="n">
        <f aca="false">ROUND(AC7/1000,0)</f>
        <v>326457</v>
      </c>
      <c r="O7" s="31" t="n">
        <f aca="false">ROUND(AD7/1000,0)</f>
        <v>9673593</v>
      </c>
      <c r="P7" s="31" t="n">
        <f aca="false">ROUND(AE7/1000,0)</f>
        <v>9275977</v>
      </c>
      <c r="Q7" s="31" t="n">
        <f aca="false">ROUND(AF7/1000,0)</f>
        <v>67499</v>
      </c>
      <c r="R7" s="31" t="n">
        <f aca="false">ROUND(AG7/1000,0)</f>
        <v>9343476</v>
      </c>
      <c r="S7" s="32" t="n">
        <f aca="false">AH7</f>
        <v>99.24</v>
      </c>
      <c r="T7" s="32" t="n">
        <f aca="false">AI7</f>
        <v>20.68</v>
      </c>
      <c r="U7" s="33" t="n">
        <f aca="false">AJ7</f>
        <v>96.59</v>
      </c>
      <c r="V7" s="32" t="n">
        <f aca="false">AK7</f>
        <v>99.2</v>
      </c>
      <c r="W7" s="32" t="n">
        <f aca="false">AL7</f>
        <v>20.2</v>
      </c>
      <c r="X7" s="32" t="n">
        <f aca="false">AM7</f>
        <v>96.3</v>
      </c>
      <c r="Y7" s="43"/>
      <c r="Z7" s="44" t="s">
        <v>28</v>
      </c>
      <c r="AA7" s="44"/>
      <c r="AB7" s="45" t="n">
        <f aca="false">SUM(AB8:AB9)</f>
        <v>9347135881</v>
      </c>
      <c r="AC7" s="45" t="n">
        <f aca="false">SUM(AC8:AC9)</f>
        <v>326457405</v>
      </c>
      <c r="AD7" s="46" t="n">
        <f aca="false">SUM(AD8:AD9)</f>
        <v>9673593286</v>
      </c>
      <c r="AE7" s="47" t="n">
        <f aca="false">SUM(AE8:AE9)</f>
        <v>9275976769</v>
      </c>
      <c r="AF7" s="47" t="n">
        <f aca="false">SUM(AF8:AF9)</f>
        <v>67499102</v>
      </c>
      <c r="AG7" s="48" t="n">
        <f aca="false">SUM(AG8:AG9)</f>
        <v>9343475871</v>
      </c>
      <c r="AH7" s="116" t="n">
        <f aca="false">ROUND(AE7/AB7*100,2)</f>
        <v>99.24</v>
      </c>
      <c r="AI7" s="116" t="n">
        <f aca="false">ROUND(AF7/AC7*100,2)</f>
        <v>20.68</v>
      </c>
      <c r="AJ7" s="116" t="n">
        <f aca="false">ROUND(AG7/AD7*100,2)</f>
        <v>96.59</v>
      </c>
      <c r="AK7" s="37" t="n">
        <v>99.2</v>
      </c>
      <c r="AL7" s="37" t="n">
        <v>20.2</v>
      </c>
      <c r="AM7" s="37" t="n">
        <v>96.3</v>
      </c>
      <c r="AN7" s="15"/>
    </row>
    <row r="8" s="16" customFormat="true" ht="53.25" hidden="false" customHeight="true" outlineLevel="0" collapsed="false">
      <c r="A8" s="38"/>
      <c r="B8" s="49"/>
      <c r="C8" s="50" t="s">
        <v>29</v>
      </c>
      <c r="D8" s="117" t="n">
        <v>347473</v>
      </c>
      <c r="E8" s="118" t="n">
        <v>73528</v>
      </c>
      <c r="F8" s="118" t="n">
        <f aca="false">D8+D9+E8</f>
        <v>9244978</v>
      </c>
      <c r="G8" s="117" t="n">
        <v>-1993</v>
      </c>
      <c r="H8" s="118" t="n">
        <v>-5195</v>
      </c>
      <c r="I8" s="118" t="n">
        <f aca="false">G8+G9+H8</f>
        <v>81609</v>
      </c>
      <c r="J8" s="114" t="n">
        <f aca="false">D8+G8</f>
        <v>345480</v>
      </c>
      <c r="K8" s="118" t="n">
        <f aca="false">E8+H8</f>
        <v>68333</v>
      </c>
      <c r="L8" s="118" t="n">
        <f aca="false">J8+J9+K8</f>
        <v>9326587</v>
      </c>
      <c r="M8" s="31" t="n">
        <f aca="false">ROUND(AB8/1000,0)</f>
        <v>348772</v>
      </c>
      <c r="N8" s="31" t="n">
        <f aca="false">ROUND(AC8/1000,0)</f>
        <v>12182</v>
      </c>
      <c r="O8" s="31" t="n">
        <f aca="false">ROUND(AD8/1000,0)</f>
        <v>360954</v>
      </c>
      <c r="P8" s="31" t="n">
        <f aca="false">ROUND(AE8/1000,0)</f>
        <v>346116</v>
      </c>
      <c r="Q8" s="31" t="n">
        <f aca="false">ROUND(AF8/1000,0)</f>
        <v>2519</v>
      </c>
      <c r="R8" s="31" t="n">
        <f aca="false">ROUND(AG8/1000,0)</f>
        <v>348635</v>
      </c>
      <c r="S8" s="32" t="n">
        <f aca="false">AH8</f>
        <v>99.24</v>
      </c>
      <c r="T8" s="32" t="n">
        <f aca="false">AI8</f>
        <v>20.68</v>
      </c>
      <c r="U8" s="33" t="n">
        <f aca="false">AJ8</f>
        <v>96.59</v>
      </c>
      <c r="V8" s="32" t="n">
        <f aca="false">AK8</f>
        <v>99.2</v>
      </c>
      <c r="W8" s="32" t="n">
        <f aca="false">AL8</f>
        <v>20.2</v>
      </c>
      <c r="X8" s="32" t="n">
        <f aca="false">AM8</f>
        <v>96.3</v>
      </c>
      <c r="Y8" s="43"/>
      <c r="Z8" s="54"/>
      <c r="AA8" s="55" t="s">
        <v>29</v>
      </c>
      <c r="AB8" s="35" t="n">
        <v>348771500</v>
      </c>
      <c r="AC8" s="35" t="n">
        <v>12182049</v>
      </c>
      <c r="AD8" s="35" t="n">
        <f aca="false">SUM(AB8:AC8)</f>
        <v>360953549</v>
      </c>
      <c r="AE8" s="56" t="n">
        <v>346116326</v>
      </c>
      <c r="AF8" s="57" t="n">
        <v>2518789</v>
      </c>
      <c r="AG8" s="35" t="n">
        <f aca="false">SUM(AE8:AF8)</f>
        <v>348635115</v>
      </c>
      <c r="AH8" s="116" t="n">
        <f aca="false">ROUND(AE8/AB8*100,2)</f>
        <v>99.24</v>
      </c>
      <c r="AI8" s="116" t="n">
        <f aca="false">ROUND(AF8/AC8*100,2)</f>
        <v>20.68</v>
      </c>
      <c r="AJ8" s="116" t="n">
        <f aca="false">ROUND(AG8/AD8*100,2)</f>
        <v>96.59</v>
      </c>
      <c r="AK8" s="37" t="n">
        <v>99.2</v>
      </c>
      <c r="AL8" s="37" t="n">
        <v>20.2</v>
      </c>
      <c r="AM8" s="37" t="n">
        <v>96.3</v>
      </c>
      <c r="AN8" s="15"/>
    </row>
    <row r="9" s="16" customFormat="true" ht="53.25" hidden="false" customHeight="true" outlineLevel="0" collapsed="false">
      <c r="A9" s="38"/>
      <c r="B9" s="58"/>
      <c r="C9" s="50" t="s">
        <v>30</v>
      </c>
      <c r="D9" s="117" t="n">
        <v>8823977</v>
      </c>
      <c r="E9" s="118"/>
      <c r="F9" s="118"/>
      <c r="G9" s="117" t="n">
        <v>88797</v>
      </c>
      <c r="H9" s="118"/>
      <c r="I9" s="118"/>
      <c r="J9" s="114" t="n">
        <f aca="false">D9+G9</f>
        <v>8912774</v>
      </c>
      <c r="K9" s="118"/>
      <c r="L9" s="118"/>
      <c r="M9" s="31" t="n">
        <f aca="false">ROUND(AB9/1000,0)</f>
        <v>8998364</v>
      </c>
      <c r="N9" s="31" t="n">
        <f aca="false">ROUND(AC9/1000,0)</f>
        <v>314275</v>
      </c>
      <c r="O9" s="31" t="n">
        <f aca="false">ROUND(AD9/1000,0)</f>
        <v>9312640</v>
      </c>
      <c r="P9" s="31" t="n">
        <f aca="false">ROUND(AE9/1000,0)</f>
        <v>8929860</v>
      </c>
      <c r="Q9" s="31" t="n">
        <f aca="false">ROUND(AF9/1000,0)</f>
        <v>64980</v>
      </c>
      <c r="R9" s="31" t="n">
        <f aca="false">ROUND(AG9/1000,0)</f>
        <v>8994841</v>
      </c>
      <c r="S9" s="32" t="n">
        <f aca="false">AH9</f>
        <v>99.24</v>
      </c>
      <c r="T9" s="32" t="n">
        <f aca="false">AI9</f>
        <v>20.68</v>
      </c>
      <c r="U9" s="33" t="n">
        <f aca="false">AJ9</f>
        <v>96.59</v>
      </c>
      <c r="V9" s="32" t="n">
        <f aca="false">AK9</f>
        <v>99.2</v>
      </c>
      <c r="W9" s="32" t="n">
        <f aca="false">AL9</f>
        <v>20.2</v>
      </c>
      <c r="X9" s="32" t="n">
        <f aca="false">AM9</f>
        <v>96.3</v>
      </c>
      <c r="Y9" s="43"/>
      <c r="Z9" s="59"/>
      <c r="AA9" s="55" t="s">
        <v>30</v>
      </c>
      <c r="AB9" s="35" t="n">
        <v>8998364381</v>
      </c>
      <c r="AC9" s="35" t="n">
        <v>314275356</v>
      </c>
      <c r="AD9" s="35" t="n">
        <f aca="false">SUM(AB9:AC9)</f>
        <v>9312639737</v>
      </c>
      <c r="AE9" s="56" t="n">
        <v>8929860443</v>
      </c>
      <c r="AF9" s="57" t="n">
        <v>64980313</v>
      </c>
      <c r="AG9" s="35" t="n">
        <f aca="false">SUM(AE9:AF9)</f>
        <v>8994840756</v>
      </c>
      <c r="AH9" s="116" t="n">
        <f aca="false">ROUND(AE9/AB9*100,2)</f>
        <v>99.24</v>
      </c>
      <c r="AI9" s="116" t="n">
        <f aca="false">ROUND(AF9/AC9*100,2)</f>
        <v>20.68</v>
      </c>
      <c r="AJ9" s="116" t="n">
        <f aca="false">ROUND(AG9/AD9*100,2)</f>
        <v>96.59</v>
      </c>
      <c r="AK9" s="37" t="n">
        <v>99.2</v>
      </c>
      <c r="AL9" s="37" t="n">
        <v>20.2</v>
      </c>
      <c r="AM9" s="37" t="n">
        <v>96.3</v>
      </c>
      <c r="AN9" s="15"/>
    </row>
    <row r="10" s="16" customFormat="true" ht="53.25" hidden="false" customHeight="true" outlineLevel="0" collapsed="false">
      <c r="A10" s="60"/>
      <c r="B10" s="49" t="s">
        <v>31</v>
      </c>
      <c r="C10" s="49"/>
      <c r="D10" s="119" t="n">
        <f aca="false">D11+D12</f>
        <v>3110526</v>
      </c>
      <c r="E10" s="119" t="n">
        <f aca="false">E11</f>
        <v>5666</v>
      </c>
      <c r="F10" s="119" t="n">
        <f aca="false">D10+E10</f>
        <v>3116192</v>
      </c>
      <c r="G10" s="119" t="n">
        <f aca="false">G11+G12</f>
        <v>18624</v>
      </c>
      <c r="H10" s="119" t="n">
        <f aca="false">H11</f>
        <v>0</v>
      </c>
      <c r="I10" s="119" t="n">
        <f aca="false">G10+H10</f>
        <v>18624</v>
      </c>
      <c r="J10" s="119" t="n">
        <f aca="false">D10+G10</f>
        <v>3129150</v>
      </c>
      <c r="K10" s="119" t="n">
        <f aca="false">K11</f>
        <v>5666</v>
      </c>
      <c r="L10" s="119" t="n">
        <f aca="false">J10+K10</f>
        <v>3134816</v>
      </c>
      <c r="M10" s="31" t="n">
        <f aca="false">ROUND(AB10/1000,0)</f>
        <v>3146207</v>
      </c>
      <c r="N10" s="31" t="n">
        <f aca="false">ROUND(AC10/1000,0)</f>
        <v>17852</v>
      </c>
      <c r="O10" s="31" t="n">
        <f aca="false">ROUND(AD10/1000,0)</f>
        <v>3164058</v>
      </c>
      <c r="P10" s="31" t="n">
        <f aca="false">ROUND(AE10/1000,0)</f>
        <v>3142550</v>
      </c>
      <c r="Q10" s="31" t="n">
        <f aca="false">ROUND(AF10/1000,0)</f>
        <v>3835</v>
      </c>
      <c r="R10" s="31" t="n">
        <f aca="false">ROUND(AG10/1000,0)</f>
        <v>3146385</v>
      </c>
      <c r="S10" s="32" t="n">
        <f aca="false">AH10</f>
        <v>99.88</v>
      </c>
      <c r="T10" s="32" t="n">
        <f aca="false">AI10</f>
        <v>21.48</v>
      </c>
      <c r="U10" s="33" t="n">
        <f aca="false">AJ10</f>
        <v>99.44</v>
      </c>
      <c r="V10" s="32" t="n">
        <f aca="false">AK10</f>
        <v>99.8</v>
      </c>
      <c r="W10" s="32" t="n">
        <f aca="false">AL10</f>
        <v>34.2</v>
      </c>
      <c r="X10" s="32" t="n">
        <f aca="false">AM10</f>
        <v>99.3</v>
      </c>
      <c r="Y10" s="62"/>
      <c r="Z10" s="54" t="s">
        <v>32</v>
      </c>
      <c r="AA10" s="54"/>
      <c r="AB10" s="45" t="n">
        <f aca="false">SUM(AB11:AB12)</f>
        <v>3146206700</v>
      </c>
      <c r="AC10" s="45" t="n">
        <f aca="false">SUM(AC11:AC12)</f>
        <v>17851623</v>
      </c>
      <c r="AD10" s="45" t="n">
        <f aca="false">SUM(AD11:AD12)</f>
        <v>3164058323</v>
      </c>
      <c r="AE10" s="63" t="n">
        <f aca="false">SUM(AE11:AE12)</f>
        <v>3142549700</v>
      </c>
      <c r="AF10" s="63" t="n">
        <f aca="false">SUM(AF11:AF12)</f>
        <v>3835242</v>
      </c>
      <c r="AG10" s="64" t="n">
        <f aca="false">SUM(AG11:AG12)</f>
        <v>3146384942</v>
      </c>
      <c r="AH10" s="116" t="n">
        <f aca="false">ROUND(AE10/AB10*100,2)</f>
        <v>99.88</v>
      </c>
      <c r="AI10" s="116" t="n">
        <f aca="false">ROUND(AF10/AC10*100,2)</f>
        <v>21.48</v>
      </c>
      <c r="AJ10" s="116" t="n">
        <f aca="false">ROUND(AG10/AD10*100,2)</f>
        <v>99.44</v>
      </c>
      <c r="AK10" s="37" t="n">
        <v>99.8</v>
      </c>
      <c r="AL10" s="37" t="n">
        <v>34.2</v>
      </c>
      <c r="AM10" s="37" t="n">
        <v>99.3</v>
      </c>
      <c r="AN10" s="15"/>
    </row>
    <row r="11" s="16" customFormat="true" ht="53.25" hidden="false" customHeight="true" outlineLevel="0" collapsed="false">
      <c r="A11" s="60"/>
      <c r="B11" s="49"/>
      <c r="C11" s="50" t="s">
        <v>29</v>
      </c>
      <c r="D11" s="118" t="n">
        <v>544382</v>
      </c>
      <c r="E11" s="118" t="n">
        <v>5666</v>
      </c>
      <c r="F11" s="118" t="n">
        <f aca="false">D11+D12+E11</f>
        <v>3116192</v>
      </c>
      <c r="G11" s="118" t="n">
        <v>8312</v>
      </c>
      <c r="H11" s="118" t="n">
        <v>0</v>
      </c>
      <c r="I11" s="118" t="n">
        <f aca="false">G11+G12+H11</f>
        <v>18624</v>
      </c>
      <c r="J11" s="118" t="n">
        <f aca="false">D11+G11</f>
        <v>552694</v>
      </c>
      <c r="K11" s="118" t="n">
        <f aca="false">E11+H11</f>
        <v>5666</v>
      </c>
      <c r="L11" s="117" t="n">
        <f aca="false">J11+J12+K11</f>
        <v>3134816</v>
      </c>
      <c r="M11" s="31" t="n">
        <f aca="false">ROUND(AB11/1000,0)</f>
        <v>553688</v>
      </c>
      <c r="N11" s="31" t="n">
        <f aca="false">ROUND(AC11/1000,0)</f>
        <v>3153</v>
      </c>
      <c r="O11" s="31" t="n">
        <f aca="false">ROUND(AD11/1000,0)</f>
        <v>556841</v>
      </c>
      <c r="P11" s="31" t="n">
        <f aca="false">ROUND(AE11/1000,0)</f>
        <v>550678</v>
      </c>
      <c r="Q11" s="31" t="n">
        <f aca="false">ROUND(AF11/1000,0)</f>
        <v>677</v>
      </c>
      <c r="R11" s="31" t="n">
        <f aca="false">ROUND(AG11/1000,0)</f>
        <v>551355</v>
      </c>
      <c r="S11" s="32" t="n">
        <f aca="false">AH11</f>
        <v>99.46</v>
      </c>
      <c r="T11" s="32" t="n">
        <f aca="false">AI11</f>
        <v>21.48</v>
      </c>
      <c r="U11" s="33" t="n">
        <f aca="false">AJ11</f>
        <v>99.01</v>
      </c>
      <c r="V11" s="32" t="n">
        <f aca="false">AK11</f>
        <v>99.4</v>
      </c>
      <c r="W11" s="32" t="n">
        <f aca="false">AL11</f>
        <v>34.2</v>
      </c>
      <c r="X11" s="32" t="n">
        <f aca="false">AM11</f>
        <v>98.8</v>
      </c>
      <c r="Y11" s="62"/>
      <c r="Z11" s="54"/>
      <c r="AA11" s="55" t="s">
        <v>29</v>
      </c>
      <c r="AB11" s="35" t="n">
        <v>553688100</v>
      </c>
      <c r="AC11" s="35" t="n">
        <v>3153088</v>
      </c>
      <c r="AD11" s="35" t="n">
        <f aca="false">SUM(AB11:AC11)</f>
        <v>556841188</v>
      </c>
      <c r="AE11" s="56" t="n">
        <v>550677500</v>
      </c>
      <c r="AF11" s="57" t="n">
        <v>677409</v>
      </c>
      <c r="AG11" s="35" t="n">
        <f aca="false">SUM(AE11:AF11)</f>
        <v>551354909</v>
      </c>
      <c r="AH11" s="116" t="n">
        <f aca="false">ROUND(AE11/AB11*100,2)</f>
        <v>99.46</v>
      </c>
      <c r="AI11" s="116" t="n">
        <f aca="false">ROUND(AF11/AC11*100,2)</f>
        <v>21.48</v>
      </c>
      <c r="AJ11" s="116" t="n">
        <f aca="false">ROUND(AG11/AD11*100,2)</f>
        <v>99.01</v>
      </c>
      <c r="AK11" s="37" t="n">
        <v>99.4</v>
      </c>
      <c r="AL11" s="37" t="n">
        <v>34.2</v>
      </c>
      <c r="AM11" s="37" t="n">
        <v>98.8</v>
      </c>
      <c r="AN11" s="15"/>
    </row>
    <row r="12" s="16" customFormat="true" ht="53.25" hidden="false" customHeight="true" outlineLevel="0" collapsed="false">
      <c r="A12" s="65"/>
      <c r="B12" s="66"/>
      <c r="C12" s="50" t="s">
        <v>33</v>
      </c>
      <c r="D12" s="118" t="n">
        <v>2566144</v>
      </c>
      <c r="E12" s="118"/>
      <c r="F12" s="118"/>
      <c r="G12" s="118" t="n">
        <v>10312</v>
      </c>
      <c r="H12" s="118"/>
      <c r="I12" s="118"/>
      <c r="J12" s="118" t="n">
        <f aca="false">D12+G12</f>
        <v>2576456</v>
      </c>
      <c r="K12" s="118"/>
      <c r="L12" s="117"/>
      <c r="M12" s="31" t="n">
        <f aca="false">ROUND(AB12/1000,0)</f>
        <v>2592519</v>
      </c>
      <c r="N12" s="31" t="n">
        <f aca="false">ROUND(AC12/1000,0)</f>
        <v>14699</v>
      </c>
      <c r="O12" s="31" t="n">
        <f aca="false">ROUND(AD12/1000,0)</f>
        <v>2607217</v>
      </c>
      <c r="P12" s="31" t="n">
        <f aca="false">ROUND(AE12/1000,0)</f>
        <v>2591872</v>
      </c>
      <c r="Q12" s="31" t="n">
        <f aca="false">ROUND(AF12/1000,0)</f>
        <v>3158</v>
      </c>
      <c r="R12" s="31" t="n">
        <f aca="false">ROUND(AG12/1000,0)</f>
        <v>2595030</v>
      </c>
      <c r="S12" s="32" t="n">
        <f aca="false">AH12</f>
        <v>99.98</v>
      </c>
      <c r="T12" s="32" t="n">
        <f aca="false">AI12</f>
        <v>21.48</v>
      </c>
      <c r="U12" s="33" t="n">
        <f aca="false">AJ12</f>
        <v>99.53</v>
      </c>
      <c r="V12" s="32" t="n">
        <f aca="false">AK12</f>
        <v>100</v>
      </c>
      <c r="W12" s="32" t="n">
        <f aca="false">AL12</f>
        <v>34.2</v>
      </c>
      <c r="X12" s="32" t="n">
        <f aca="false">AM12</f>
        <v>99.4</v>
      </c>
      <c r="Y12" s="67"/>
      <c r="Z12" s="68"/>
      <c r="AA12" s="55" t="s">
        <v>33</v>
      </c>
      <c r="AB12" s="35" t="n">
        <v>2592518600</v>
      </c>
      <c r="AC12" s="35" t="n">
        <v>14698535</v>
      </c>
      <c r="AD12" s="35" t="n">
        <f aca="false">SUM(AB12:AC12)</f>
        <v>2607217135</v>
      </c>
      <c r="AE12" s="69" t="n">
        <v>2591872200</v>
      </c>
      <c r="AF12" s="48" t="n">
        <v>3157833</v>
      </c>
      <c r="AG12" s="35" t="n">
        <f aca="false">SUM(AE12:AF12)</f>
        <v>2595030033</v>
      </c>
      <c r="AH12" s="116" t="n">
        <f aca="false">ROUND(AE12/AB12*100,2)</f>
        <v>99.98</v>
      </c>
      <c r="AI12" s="116" t="n">
        <f aca="false">ROUND(AF12/AC12*100,2)</f>
        <v>21.48</v>
      </c>
      <c r="AJ12" s="116" t="n">
        <f aca="false">ROUND(AG12/AD12*100,2)</f>
        <v>99.53</v>
      </c>
      <c r="AK12" s="37" t="n">
        <v>100</v>
      </c>
      <c r="AL12" s="37" t="n">
        <v>34.2</v>
      </c>
      <c r="AM12" s="37" t="n">
        <v>99.4</v>
      </c>
      <c r="AN12" s="15"/>
    </row>
    <row r="13" s="16" customFormat="true" ht="53.25" hidden="false" customHeight="true" outlineLevel="0" collapsed="false">
      <c r="A13" s="29" t="s">
        <v>34</v>
      </c>
      <c r="B13" s="29"/>
      <c r="C13" s="29"/>
      <c r="D13" s="120" t="n">
        <f aca="false">D14+D18</f>
        <v>14877475</v>
      </c>
      <c r="E13" s="120" t="n">
        <f aca="false">E14</f>
        <v>104537</v>
      </c>
      <c r="F13" s="120" t="n">
        <f aca="false">D13+E13</f>
        <v>14982012</v>
      </c>
      <c r="G13" s="120" t="n">
        <f aca="false">G14+G18</f>
        <v>506989</v>
      </c>
      <c r="H13" s="120" t="n">
        <f aca="false">H14+H18</f>
        <v>-25668</v>
      </c>
      <c r="I13" s="120" t="n">
        <f aca="false">G13+H13</f>
        <v>481321</v>
      </c>
      <c r="J13" s="120" t="n">
        <f aca="false">D13+G13</f>
        <v>15384464</v>
      </c>
      <c r="K13" s="120" t="n">
        <f aca="false">E13+H13</f>
        <v>78869</v>
      </c>
      <c r="L13" s="120" t="n">
        <f aca="false">J13+K13</f>
        <v>15463333</v>
      </c>
      <c r="M13" s="31" t="n">
        <f aca="false">ROUND(AB13/1000,0)</f>
        <v>15526879</v>
      </c>
      <c r="N13" s="31" t="n">
        <f aca="false">ROUND(AC13/1000,0)</f>
        <v>488696</v>
      </c>
      <c r="O13" s="31" t="n">
        <f aca="false">ROUND(AD13/1000,0)</f>
        <v>16015575</v>
      </c>
      <c r="P13" s="31" t="n">
        <f aca="false">ROUND(AE13/1000,0)</f>
        <v>15430285</v>
      </c>
      <c r="Q13" s="31" t="n">
        <f aca="false">ROUND(AF13/1000,0)</f>
        <v>75334</v>
      </c>
      <c r="R13" s="31" t="n">
        <f aca="false">ROUND(AG13/1000,0)</f>
        <v>15505619</v>
      </c>
      <c r="S13" s="32" t="n">
        <f aca="false">AH13</f>
        <v>99.38</v>
      </c>
      <c r="T13" s="32" t="n">
        <f aca="false">AI13</f>
        <v>15.42</v>
      </c>
      <c r="U13" s="33" t="n">
        <f aca="false">AJ13</f>
        <v>96.82</v>
      </c>
      <c r="V13" s="32" t="n">
        <f aca="false">AK13</f>
        <v>99.3</v>
      </c>
      <c r="W13" s="32" t="n">
        <f aca="false">AL13</f>
        <v>20.2</v>
      </c>
      <c r="X13" s="32" t="n">
        <f aca="false">AM13</f>
        <v>96.2</v>
      </c>
      <c r="Y13" s="34" t="s">
        <v>35</v>
      </c>
      <c r="Z13" s="34"/>
      <c r="AA13" s="34"/>
      <c r="AB13" s="35" t="n">
        <f aca="false">SUM(AB18,AB14)</f>
        <v>15526878900</v>
      </c>
      <c r="AC13" s="35" t="n">
        <f aca="false">SUM(AC18,AC14)</f>
        <v>488695945</v>
      </c>
      <c r="AD13" s="71" t="n">
        <f aca="false">SUM(AB13:AC13)</f>
        <v>16015574845</v>
      </c>
      <c r="AE13" s="35" t="n">
        <f aca="false">SUM(AE18,AE14)</f>
        <v>15430284991</v>
      </c>
      <c r="AF13" s="35" t="n">
        <f aca="false">SUM(AF18,AF14)</f>
        <v>75334402</v>
      </c>
      <c r="AG13" s="71" t="n">
        <f aca="false">SUM(AE13:AF13)</f>
        <v>15505619393</v>
      </c>
      <c r="AH13" s="116" t="n">
        <f aca="false">ROUND(AE13/AB13*100,2)</f>
        <v>99.38</v>
      </c>
      <c r="AI13" s="116" t="n">
        <f aca="false">ROUND(AF13/AC13*100,2)</f>
        <v>15.42</v>
      </c>
      <c r="AJ13" s="116" t="n">
        <f aca="false">ROUND(AG13/AD13*100,2)</f>
        <v>96.82</v>
      </c>
      <c r="AK13" s="37" t="n">
        <v>99.3</v>
      </c>
      <c r="AL13" s="37" t="n">
        <v>20.2</v>
      </c>
      <c r="AM13" s="37" t="n">
        <v>96.2</v>
      </c>
      <c r="AN13" s="15"/>
    </row>
    <row r="14" s="16" customFormat="true" ht="53.25" hidden="false" customHeight="true" outlineLevel="0" collapsed="false">
      <c r="A14" s="72"/>
      <c r="B14" s="73" t="s">
        <v>36</v>
      </c>
      <c r="C14" s="73"/>
      <c r="D14" s="113" t="n">
        <f aca="false">D15+D16+D17</f>
        <v>14836273</v>
      </c>
      <c r="E14" s="113" t="n">
        <f aca="false">E15</f>
        <v>104537</v>
      </c>
      <c r="F14" s="113" t="n">
        <f aca="false">D14+E14</f>
        <v>14940810</v>
      </c>
      <c r="G14" s="113" t="n">
        <f aca="false">G15+G16+G17</f>
        <v>506989</v>
      </c>
      <c r="H14" s="113" t="n">
        <f aca="false">H15</f>
        <v>-25668</v>
      </c>
      <c r="I14" s="113" t="n">
        <f aca="false">G14+H14</f>
        <v>481321</v>
      </c>
      <c r="J14" s="113" t="n">
        <f aca="false">D14+G14</f>
        <v>15343262</v>
      </c>
      <c r="K14" s="113" t="n">
        <f aca="false">E14+H14</f>
        <v>78869</v>
      </c>
      <c r="L14" s="113" t="n">
        <f aca="false">F14+I14</f>
        <v>15422131</v>
      </c>
      <c r="M14" s="31" t="n">
        <f aca="false">ROUND(AB14/1000,0)</f>
        <v>15485676</v>
      </c>
      <c r="N14" s="31" t="n">
        <f aca="false">ROUND(AC14/1000,0)</f>
        <v>488696</v>
      </c>
      <c r="O14" s="31" t="n">
        <f aca="false">ROUND(AD14/1000,0)</f>
        <v>15974372</v>
      </c>
      <c r="P14" s="31" t="n">
        <f aca="false">ROUND(AE14/1000,0)</f>
        <v>15389082</v>
      </c>
      <c r="Q14" s="31" t="n">
        <f aca="false">ROUND(AF14/1000,0)</f>
        <v>75334</v>
      </c>
      <c r="R14" s="31" t="n">
        <f aca="false">ROUND(AG14/1000,0)</f>
        <v>15464417</v>
      </c>
      <c r="S14" s="32" t="n">
        <f aca="false">AH14</f>
        <v>99.38</v>
      </c>
      <c r="T14" s="32" t="n">
        <f aca="false">AI14</f>
        <v>15.42</v>
      </c>
      <c r="U14" s="33" t="n">
        <f aca="false">AJ14</f>
        <v>96.81</v>
      </c>
      <c r="V14" s="32" t="n">
        <f aca="false">AK14</f>
        <v>99.3</v>
      </c>
      <c r="W14" s="32" t="n">
        <f aca="false">AL14</f>
        <v>20.2</v>
      </c>
      <c r="X14" s="32" t="n">
        <f aca="false">AM14</f>
        <v>96.2</v>
      </c>
      <c r="Y14" s="75"/>
      <c r="Z14" s="76" t="s">
        <v>37</v>
      </c>
      <c r="AA14" s="76"/>
      <c r="AB14" s="45" t="n">
        <f aca="false">SUM(AB15:AB17)</f>
        <v>15485676200</v>
      </c>
      <c r="AC14" s="45" t="n">
        <f aca="false">SUM(AC15:AC17)</f>
        <v>488695945</v>
      </c>
      <c r="AD14" s="46" t="n">
        <f aca="false">SUM(AD15:AD17)</f>
        <v>15974372145</v>
      </c>
      <c r="AE14" s="47" t="n">
        <f aca="false">SUM(AE15:AE17)</f>
        <v>15389082291</v>
      </c>
      <c r="AF14" s="47" t="n">
        <f aca="false">SUM(AF15:AF17)</f>
        <v>75334402</v>
      </c>
      <c r="AG14" s="48" t="n">
        <f aca="false">SUM(AG15:AG17)</f>
        <v>15464416693</v>
      </c>
      <c r="AH14" s="116" t="n">
        <f aca="false">ROUND(AE14/AB14*100,2)</f>
        <v>99.38</v>
      </c>
      <c r="AI14" s="116" t="n">
        <f aca="false">ROUND(AF14/AC14*100,2)</f>
        <v>15.42</v>
      </c>
      <c r="AJ14" s="116" t="n">
        <f aca="false">ROUND(AG14/AD14*100,2)</f>
        <v>96.81</v>
      </c>
      <c r="AK14" s="37" t="n">
        <v>99.3</v>
      </c>
      <c r="AL14" s="37" t="n">
        <v>20.2</v>
      </c>
      <c r="AM14" s="37" t="n">
        <v>96.2</v>
      </c>
      <c r="AN14" s="15"/>
    </row>
    <row r="15" s="16" customFormat="true" ht="53.25" hidden="false" customHeight="true" outlineLevel="0" collapsed="false">
      <c r="A15" s="72"/>
      <c r="B15" s="38"/>
      <c r="C15" s="77" t="s">
        <v>38</v>
      </c>
      <c r="D15" s="121" t="n">
        <v>3448098</v>
      </c>
      <c r="E15" s="121" t="n">
        <v>104537</v>
      </c>
      <c r="F15" s="121" t="n">
        <f aca="false">D15+D16+D17+E15</f>
        <v>14940810</v>
      </c>
      <c r="G15" s="121" t="n">
        <v>13873</v>
      </c>
      <c r="H15" s="121" t="n">
        <v>-25668</v>
      </c>
      <c r="I15" s="121" t="n">
        <f aca="false">H15</f>
        <v>-25668</v>
      </c>
      <c r="J15" s="121" t="n">
        <v>3461971</v>
      </c>
      <c r="K15" s="121" t="n">
        <f aca="false">E15+H15</f>
        <v>78869</v>
      </c>
      <c r="L15" s="121" t="n">
        <f aca="false">F15+I15</f>
        <v>14915142</v>
      </c>
      <c r="M15" s="31" t="n">
        <f aca="false">ROUND(AB15/1000,0)</f>
        <v>3493226</v>
      </c>
      <c r="N15" s="31" t="n">
        <f aca="false">ROUND(AC15/1000,0)</f>
        <v>110267</v>
      </c>
      <c r="O15" s="31" t="n">
        <f aca="false">ROUND(AD15/1000,0)</f>
        <v>3603493</v>
      </c>
      <c r="P15" s="31" t="n">
        <f aca="false">ROUND(AE15/1000,0)</f>
        <v>3471437</v>
      </c>
      <c r="Q15" s="31" t="n">
        <f aca="false">ROUND(AF15/1000,0)</f>
        <v>16998</v>
      </c>
      <c r="R15" s="31" t="n">
        <f aca="false">ROUND(AG15/1000,0)</f>
        <v>3488435</v>
      </c>
      <c r="S15" s="79"/>
      <c r="T15" s="79"/>
      <c r="U15" s="79"/>
      <c r="V15" s="80"/>
      <c r="W15" s="80"/>
      <c r="X15" s="80"/>
      <c r="Y15" s="75"/>
      <c r="Z15" s="43"/>
      <c r="AA15" s="81" t="s">
        <v>39</v>
      </c>
      <c r="AB15" s="35" t="n">
        <v>3493226325</v>
      </c>
      <c r="AC15" s="35" t="n">
        <v>110266721</v>
      </c>
      <c r="AD15" s="35" t="n">
        <f aca="false">SUM(AB15:AC15)</f>
        <v>3603493046</v>
      </c>
      <c r="AE15" s="56" t="n">
        <v>3471436873</v>
      </c>
      <c r="AF15" s="57" t="n">
        <v>16998048</v>
      </c>
      <c r="AG15" s="35" t="n">
        <f aca="false">SUM(AE15:AF15)</f>
        <v>3488434921</v>
      </c>
      <c r="AH15" s="122"/>
      <c r="AI15" s="122"/>
      <c r="AJ15" s="122"/>
      <c r="AK15" s="122"/>
      <c r="AL15" s="122"/>
      <c r="AM15" s="122"/>
      <c r="AN15" s="15"/>
    </row>
    <row r="16" s="16" customFormat="true" ht="53.25" hidden="false" customHeight="true" outlineLevel="0" collapsed="false">
      <c r="A16" s="72"/>
      <c r="B16" s="72"/>
      <c r="C16" s="77" t="s">
        <v>40</v>
      </c>
      <c r="D16" s="121" t="n">
        <v>5387569</v>
      </c>
      <c r="E16" s="121"/>
      <c r="F16" s="121"/>
      <c r="G16" s="121" t="n">
        <v>288045</v>
      </c>
      <c r="H16" s="121"/>
      <c r="I16" s="121"/>
      <c r="J16" s="121" t="n">
        <f aca="false">D16+G16</f>
        <v>5675614</v>
      </c>
      <c r="K16" s="121"/>
      <c r="L16" s="121"/>
      <c r="M16" s="31" t="n">
        <f aca="false">ROUND(AB16/1000,0)</f>
        <v>5726677</v>
      </c>
      <c r="N16" s="31" t="n">
        <f aca="false">ROUND(AC16/1000,0)</f>
        <v>180773</v>
      </c>
      <c r="O16" s="31" t="n">
        <f aca="false">ROUND(AD16/1000,0)</f>
        <v>5907450</v>
      </c>
      <c r="P16" s="31" t="n">
        <f aca="false">ROUND(AE16/1000,0)</f>
        <v>5690956</v>
      </c>
      <c r="Q16" s="31" t="n">
        <f aca="false">ROUND(AF16/1000,0)</f>
        <v>27867</v>
      </c>
      <c r="R16" s="31" t="n">
        <f aca="false">ROUND(AG16/1000,0)</f>
        <v>5718823</v>
      </c>
      <c r="S16" s="79"/>
      <c r="T16" s="79"/>
      <c r="U16" s="79"/>
      <c r="V16" s="80"/>
      <c r="W16" s="80"/>
      <c r="X16" s="80"/>
      <c r="Y16" s="75"/>
      <c r="Z16" s="75"/>
      <c r="AA16" s="81" t="s">
        <v>41</v>
      </c>
      <c r="AB16" s="35" t="n">
        <v>5726677213</v>
      </c>
      <c r="AC16" s="35" t="n">
        <v>180773133</v>
      </c>
      <c r="AD16" s="35" t="n">
        <f aca="false">SUM(AB16:AC16)</f>
        <v>5907450346</v>
      </c>
      <c r="AE16" s="56" t="n">
        <v>5690956322</v>
      </c>
      <c r="AF16" s="57" t="n">
        <v>27866888</v>
      </c>
      <c r="AG16" s="35" t="n">
        <f aca="false">SUM(AE16:AF16)</f>
        <v>5718823210</v>
      </c>
      <c r="AH16" s="122"/>
      <c r="AI16" s="122"/>
      <c r="AJ16" s="122"/>
      <c r="AK16" s="122"/>
      <c r="AL16" s="122"/>
      <c r="AM16" s="122"/>
      <c r="AN16" s="15"/>
    </row>
    <row r="17" s="16" customFormat="true" ht="53.25" hidden="false" customHeight="true" outlineLevel="0" collapsed="false">
      <c r="A17" s="72"/>
      <c r="B17" s="72"/>
      <c r="C17" s="77" t="s">
        <v>42</v>
      </c>
      <c r="D17" s="121" t="n">
        <v>6000606</v>
      </c>
      <c r="E17" s="121"/>
      <c r="F17" s="121"/>
      <c r="G17" s="121" t="n">
        <v>205071</v>
      </c>
      <c r="H17" s="121"/>
      <c r="I17" s="121"/>
      <c r="J17" s="121" t="n">
        <f aca="false">D17+G17</f>
        <v>6205677</v>
      </c>
      <c r="K17" s="121"/>
      <c r="L17" s="121"/>
      <c r="M17" s="31" t="n">
        <f aca="false">ROUND(AB17/1000,0)</f>
        <v>6265773</v>
      </c>
      <c r="N17" s="31" t="n">
        <f aca="false">ROUND(AC17/1000,0)</f>
        <v>197656</v>
      </c>
      <c r="O17" s="31" t="n">
        <f aca="false">ROUND(AD17/1000,0)</f>
        <v>6463429</v>
      </c>
      <c r="P17" s="31" t="n">
        <f aca="false">ROUND(AE17/1000,0)</f>
        <v>6226689</v>
      </c>
      <c r="Q17" s="31" t="n">
        <f aca="false">ROUND(AF17/1000,0)</f>
        <v>30469</v>
      </c>
      <c r="R17" s="31" t="n">
        <f aca="false">ROUND(AG17/1000,0)</f>
        <v>6257159</v>
      </c>
      <c r="S17" s="79"/>
      <c r="T17" s="79"/>
      <c r="U17" s="79"/>
      <c r="V17" s="80"/>
      <c r="W17" s="80"/>
      <c r="X17" s="80"/>
      <c r="Y17" s="75"/>
      <c r="Z17" s="75"/>
      <c r="AA17" s="81" t="s">
        <v>43</v>
      </c>
      <c r="AB17" s="35" t="n">
        <v>6265772662</v>
      </c>
      <c r="AC17" s="35" t="n">
        <v>197656091</v>
      </c>
      <c r="AD17" s="35" t="n">
        <f aca="false">SUM(AB17:AC17)</f>
        <v>6463428753</v>
      </c>
      <c r="AE17" s="56" t="n">
        <v>6226689096</v>
      </c>
      <c r="AF17" s="57" t="n">
        <v>30469466</v>
      </c>
      <c r="AG17" s="35" t="n">
        <f aca="false">SUM(AE17:AF17)</f>
        <v>6257158562</v>
      </c>
      <c r="AH17" s="122"/>
      <c r="AI17" s="122"/>
      <c r="AJ17" s="122"/>
      <c r="AK17" s="122"/>
      <c r="AL17" s="122"/>
      <c r="AM17" s="122"/>
      <c r="AN17" s="15"/>
    </row>
    <row r="18" s="16" customFormat="true" ht="53.25" hidden="false" customHeight="true" outlineLevel="0" collapsed="false">
      <c r="A18" s="72"/>
      <c r="B18" s="83" t="s">
        <v>44</v>
      </c>
      <c r="C18" s="83"/>
      <c r="D18" s="123" t="n">
        <v>41202</v>
      </c>
      <c r="E18" s="123" t="n">
        <v>0</v>
      </c>
      <c r="F18" s="123" t="n">
        <f aca="false">D18</f>
        <v>41202</v>
      </c>
      <c r="G18" s="123" t="n">
        <v>0</v>
      </c>
      <c r="H18" s="123" t="n">
        <v>0</v>
      </c>
      <c r="I18" s="123" t="n">
        <v>0</v>
      </c>
      <c r="J18" s="123" t="n">
        <f aca="false">D18+G18</f>
        <v>41202</v>
      </c>
      <c r="K18" s="123" t="n">
        <f aca="false">E18+H18</f>
        <v>0</v>
      </c>
      <c r="L18" s="123" t="n">
        <f aca="false">F18+I18</f>
        <v>41202</v>
      </c>
      <c r="M18" s="31" t="n">
        <f aca="false">ROUND(AB18/1000,0)</f>
        <v>41203</v>
      </c>
      <c r="N18" s="85" t="s">
        <v>45</v>
      </c>
      <c r="O18" s="31" t="n">
        <f aca="false">ROUND(AD18/1000,0)</f>
        <v>41203</v>
      </c>
      <c r="P18" s="31" t="n">
        <f aca="false">ROUND(AE18/1000,0)</f>
        <v>41203</v>
      </c>
      <c r="Q18" s="85" t="s">
        <v>45</v>
      </c>
      <c r="R18" s="31" t="n">
        <f aca="false">ROUND(AG18/1000,0)</f>
        <v>41203</v>
      </c>
      <c r="S18" s="32" t="n">
        <f aca="false">AH18</f>
        <v>100</v>
      </c>
      <c r="T18" s="86"/>
      <c r="U18" s="33" t="n">
        <f aca="false">AJ18</f>
        <v>100</v>
      </c>
      <c r="V18" s="32" t="n">
        <f aca="false">AK18</f>
        <v>100</v>
      </c>
      <c r="W18" s="86"/>
      <c r="X18" s="32" t="n">
        <f aca="false">AM18</f>
        <v>100</v>
      </c>
      <c r="Y18" s="75"/>
      <c r="Z18" s="87" t="s">
        <v>46</v>
      </c>
      <c r="AA18" s="87"/>
      <c r="AB18" s="47" t="n">
        <v>41202700</v>
      </c>
      <c r="AC18" s="47" t="n">
        <v>0</v>
      </c>
      <c r="AD18" s="47" t="n">
        <f aca="false">SUM(AB18:AC18)</f>
        <v>41202700</v>
      </c>
      <c r="AE18" s="63" t="n">
        <v>41202700</v>
      </c>
      <c r="AF18" s="63" t="n">
        <v>0</v>
      </c>
      <c r="AG18" s="88" t="n">
        <f aca="false">SUM(AE18:AF18)</f>
        <v>41202700</v>
      </c>
      <c r="AH18" s="37" t="n">
        <f aca="false">ROUND(AE18/AB18*100,1)</f>
        <v>100</v>
      </c>
      <c r="AI18" s="89"/>
      <c r="AJ18" s="37" t="n">
        <f aca="false">ROUND(AG18/AD18*100,1)</f>
        <v>100</v>
      </c>
      <c r="AK18" s="37" t="n">
        <v>100</v>
      </c>
      <c r="AL18" s="89"/>
      <c r="AM18" s="37" t="n">
        <v>100</v>
      </c>
      <c r="AN18" s="15"/>
    </row>
    <row r="19" s="16" customFormat="true" ht="53.25" hidden="false" customHeight="true" outlineLevel="0" collapsed="false">
      <c r="A19" s="90" t="s">
        <v>47</v>
      </c>
      <c r="B19" s="90"/>
      <c r="C19" s="90"/>
      <c r="D19" s="123" t="n">
        <f aca="false">D20+D21</f>
        <v>754637</v>
      </c>
      <c r="E19" s="123" t="n">
        <f aca="false">E20+E21</f>
        <v>5766</v>
      </c>
      <c r="F19" s="123" t="n">
        <f aca="false">D19+E19</f>
        <v>760403</v>
      </c>
      <c r="G19" s="123" t="n">
        <f aca="false">G20+G21</f>
        <v>25061</v>
      </c>
      <c r="H19" s="123" t="n">
        <f aca="false">H20+H21</f>
        <v>0</v>
      </c>
      <c r="I19" s="123" t="n">
        <f aca="false">G19+H19</f>
        <v>25061</v>
      </c>
      <c r="J19" s="123" t="n">
        <f aca="false">J20+J21</f>
        <v>779698</v>
      </c>
      <c r="K19" s="123" t="n">
        <f aca="false">K20+K21</f>
        <v>5766</v>
      </c>
      <c r="L19" s="123" t="n">
        <f aca="false">J19+K19</f>
        <v>785464</v>
      </c>
      <c r="M19" s="31" t="n">
        <f aca="false">ROUND(AB19/1000,0)</f>
        <v>782888</v>
      </c>
      <c r="N19" s="31" t="n">
        <f aca="false">ROUND(AC19/1000,0)</f>
        <v>24705</v>
      </c>
      <c r="O19" s="31" t="n">
        <f aca="false">ROUND(AD19/1000,0)</f>
        <v>807593</v>
      </c>
      <c r="P19" s="31" t="n">
        <f aca="false">ROUND(AE19/1000,0)</f>
        <v>776602</v>
      </c>
      <c r="Q19" s="31" t="n">
        <f aca="false">ROUND(AF19/1000,0)</f>
        <v>4906</v>
      </c>
      <c r="R19" s="31" t="n">
        <f aca="false">ROUND(AG19/1000,0)</f>
        <v>781507</v>
      </c>
      <c r="S19" s="32" t="n">
        <f aca="false">AH19</f>
        <v>99.2</v>
      </c>
      <c r="T19" s="32" t="n">
        <f aca="false">AI19</f>
        <v>19.9</v>
      </c>
      <c r="U19" s="33" t="n">
        <f aca="false">AJ19</f>
        <v>96.8</v>
      </c>
      <c r="V19" s="32" t="n">
        <f aca="false">AK19</f>
        <v>99.1</v>
      </c>
      <c r="W19" s="32" t="n">
        <f aca="false">AL19</f>
        <v>22</v>
      </c>
      <c r="X19" s="32" t="n">
        <f aca="false">AM19</f>
        <v>96.4</v>
      </c>
      <c r="Y19" s="90" t="s">
        <v>48</v>
      </c>
      <c r="Z19" s="90"/>
      <c r="AA19" s="90"/>
      <c r="AB19" s="63" t="n">
        <f aca="false">SUM(AB20:AB21)</f>
        <v>782888100</v>
      </c>
      <c r="AC19" s="63" t="n">
        <f aca="false">SUM(AC20:AC21)</f>
        <v>24704526</v>
      </c>
      <c r="AD19" s="63" t="n">
        <f aca="false">SUM(AB19:AC19)</f>
        <v>807592626</v>
      </c>
      <c r="AE19" s="63" t="n">
        <f aca="false">SUM(AE20:AE21)</f>
        <v>776601558</v>
      </c>
      <c r="AF19" s="63" t="n">
        <f aca="false">SUM(AF20:AF21)</f>
        <v>4905785</v>
      </c>
      <c r="AG19" s="57" t="n">
        <f aca="false">SUM(AG20:AG21)</f>
        <v>781507343</v>
      </c>
      <c r="AH19" s="37" t="n">
        <f aca="false">ROUND(AE19/AB19*100,1)</f>
        <v>99.2</v>
      </c>
      <c r="AI19" s="37" t="n">
        <f aca="false">ROUND(AF19/AC19*100,1)</f>
        <v>19.9</v>
      </c>
      <c r="AJ19" s="37" t="n">
        <f aca="false">ROUND(AG19/AD19*100,1)</f>
        <v>96.8</v>
      </c>
      <c r="AK19" s="37" t="n">
        <v>99.1</v>
      </c>
      <c r="AL19" s="37" t="n">
        <v>22</v>
      </c>
      <c r="AM19" s="37" t="n">
        <v>96.4</v>
      </c>
      <c r="AN19" s="15"/>
    </row>
    <row r="20" s="16" customFormat="true" ht="53.25" hidden="false" customHeight="true" outlineLevel="0" collapsed="false">
      <c r="A20" s="91"/>
      <c r="B20" s="92" t="s">
        <v>49</v>
      </c>
      <c r="C20" s="92"/>
      <c r="D20" s="123" t="n">
        <v>46552</v>
      </c>
      <c r="E20" s="123" t="n">
        <v>0</v>
      </c>
      <c r="F20" s="123" t="n">
        <f aca="false">D20+E20</f>
        <v>46552</v>
      </c>
      <c r="G20" s="123" t="n">
        <v>25061</v>
      </c>
      <c r="H20" s="123" t="n">
        <v>0</v>
      </c>
      <c r="I20" s="123" t="n">
        <f aca="false">G20+H20</f>
        <v>25061</v>
      </c>
      <c r="J20" s="123" t="n">
        <f aca="false">D20+G20</f>
        <v>71613</v>
      </c>
      <c r="K20" s="123" t="n">
        <f aca="false">E20+H20</f>
        <v>0</v>
      </c>
      <c r="L20" s="123" t="n">
        <f aca="false">J20+K20</f>
        <v>71613</v>
      </c>
      <c r="M20" s="31" t="n">
        <f aca="false">ROUND(AB20/1000,0)</f>
        <v>66580</v>
      </c>
      <c r="N20" s="85" t="s">
        <v>45</v>
      </c>
      <c r="O20" s="31" t="n">
        <f aca="false">ROUND(AD20/1000,0)</f>
        <v>66580</v>
      </c>
      <c r="P20" s="31" t="n">
        <f aca="false">ROUND(AE20/1000,0)</f>
        <v>66580</v>
      </c>
      <c r="Q20" s="85" t="s">
        <v>45</v>
      </c>
      <c r="R20" s="31" t="n">
        <f aca="false">ROUND(AG20/1000,0)</f>
        <v>66580</v>
      </c>
      <c r="S20" s="32" t="n">
        <f aca="false">AH20</f>
        <v>100</v>
      </c>
      <c r="T20" s="86"/>
      <c r="U20" s="33" t="n">
        <f aca="false">AJ20</f>
        <v>100</v>
      </c>
      <c r="V20" s="32" t="n">
        <f aca="false">AK20</f>
        <v>100</v>
      </c>
      <c r="W20" s="86"/>
      <c r="X20" s="32" t="n">
        <f aca="false">AM20</f>
        <v>100</v>
      </c>
      <c r="Y20" s="93"/>
      <c r="Z20" s="26" t="s">
        <v>50</v>
      </c>
      <c r="AA20" s="26"/>
      <c r="AB20" s="63" t="n">
        <v>66579800</v>
      </c>
      <c r="AC20" s="63" t="n">
        <v>0</v>
      </c>
      <c r="AD20" s="63" t="n">
        <f aca="false">SUM(AB20:AC20)</f>
        <v>66579800</v>
      </c>
      <c r="AE20" s="63" t="n">
        <v>66579800</v>
      </c>
      <c r="AF20" s="63" t="n">
        <v>0</v>
      </c>
      <c r="AG20" s="57" t="n">
        <f aca="false">SUM(AE20:AF20)</f>
        <v>66579800</v>
      </c>
      <c r="AH20" s="37" t="n">
        <f aca="false">ROUND(AE20/AB20*100,1)</f>
        <v>100</v>
      </c>
      <c r="AI20" s="89"/>
      <c r="AJ20" s="37" t="n">
        <f aca="false">ROUND(AG20/AD20*100,1)</f>
        <v>100</v>
      </c>
      <c r="AK20" s="37" t="n">
        <v>100</v>
      </c>
      <c r="AL20" s="89"/>
      <c r="AM20" s="37" t="n">
        <v>100</v>
      </c>
      <c r="AN20" s="15"/>
    </row>
    <row r="21" s="16" customFormat="true" ht="53.25" hidden="false" customHeight="true" outlineLevel="0" collapsed="false">
      <c r="A21" s="91"/>
      <c r="B21" s="94" t="s">
        <v>51</v>
      </c>
      <c r="C21" s="94"/>
      <c r="D21" s="123" t="n">
        <v>708085</v>
      </c>
      <c r="E21" s="123" t="n">
        <v>5766</v>
      </c>
      <c r="F21" s="123" t="n">
        <f aca="false">D21+E21</f>
        <v>713851</v>
      </c>
      <c r="G21" s="123" t="n">
        <v>0</v>
      </c>
      <c r="H21" s="123" t="n">
        <v>0</v>
      </c>
      <c r="I21" s="123" t="n">
        <f aca="false">G21+H21</f>
        <v>0</v>
      </c>
      <c r="J21" s="123" t="n">
        <f aca="false">D21+G21</f>
        <v>708085</v>
      </c>
      <c r="K21" s="123" t="n">
        <f aca="false">E21+H21</f>
        <v>5766</v>
      </c>
      <c r="L21" s="123" t="n">
        <f aca="false">J21+K21</f>
        <v>713851</v>
      </c>
      <c r="M21" s="31" t="n">
        <f aca="false">ROUND(AB21/1000,0)</f>
        <v>716308</v>
      </c>
      <c r="N21" s="31" t="n">
        <f aca="false">ROUND(AC21/1000,0)</f>
        <v>24705</v>
      </c>
      <c r="O21" s="31" t="n">
        <f aca="false">ROUND(AD21/1000,0)</f>
        <v>741013</v>
      </c>
      <c r="P21" s="31" t="n">
        <f aca="false">ROUND(AE21/1000,0)</f>
        <v>710022</v>
      </c>
      <c r="Q21" s="31" t="n">
        <f aca="false">ROUND(AF21/1000,0)</f>
        <v>4906</v>
      </c>
      <c r="R21" s="31" t="n">
        <f aca="false">ROUND(AG21/1000,0)</f>
        <v>714928</v>
      </c>
      <c r="S21" s="32" t="n">
        <f aca="false">AH21</f>
        <v>99.1</v>
      </c>
      <c r="T21" s="32" t="n">
        <f aca="false">AI21</f>
        <v>19.9</v>
      </c>
      <c r="U21" s="33" t="n">
        <f aca="false">AJ21</f>
        <v>96.5</v>
      </c>
      <c r="V21" s="32" t="n">
        <f aca="false">AK21</f>
        <v>99</v>
      </c>
      <c r="W21" s="32" t="n">
        <f aca="false">AL21</f>
        <v>22</v>
      </c>
      <c r="X21" s="32" t="n">
        <f aca="false">AM21</f>
        <v>96.2</v>
      </c>
      <c r="Y21" s="95"/>
      <c r="Z21" s="26" t="s">
        <v>52</v>
      </c>
      <c r="AA21" s="26"/>
      <c r="AB21" s="63" t="n">
        <v>716308300</v>
      </c>
      <c r="AC21" s="63" t="n">
        <v>24704526</v>
      </c>
      <c r="AD21" s="63" t="n">
        <f aca="false">SUM(AB21:AC21)</f>
        <v>741012826</v>
      </c>
      <c r="AE21" s="63" t="n">
        <v>710021758</v>
      </c>
      <c r="AF21" s="63" t="n">
        <v>4905785</v>
      </c>
      <c r="AG21" s="57" t="n">
        <f aca="false">SUM(AE21:AF21)</f>
        <v>714927543</v>
      </c>
      <c r="AH21" s="37" t="n">
        <f aca="false">ROUND(AE21/AB21*100,1)</f>
        <v>99.1</v>
      </c>
      <c r="AI21" s="37" t="n">
        <f aca="false">ROUND(AF21/AC21*100,1)</f>
        <v>19.9</v>
      </c>
      <c r="AJ21" s="37" t="n">
        <f aca="false">ROUND(AG21/AD21*100,1)</f>
        <v>96.5</v>
      </c>
      <c r="AK21" s="37" t="n">
        <v>99</v>
      </c>
      <c r="AL21" s="37" t="n">
        <v>22</v>
      </c>
      <c r="AM21" s="37" t="n">
        <v>96.2</v>
      </c>
      <c r="AN21" s="15"/>
    </row>
    <row r="22" s="16" customFormat="true" ht="53.25" hidden="false" customHeight="true" outlineLevel="0" collapsed="false">
      <c r="A22" s="83" t="s">
        <v>53</v>
      </c>
      <c r="B22" s="83"/>
      <c r="C22" s="83"/>
      <c r="D22" s="123" t="n">
        <v>1293248</v>
      </c>
      <c r="E22" s="123" t="n">
        <v>0</v>
      </c>
      <c r="F22" s="123" t="n">
        <f aca="false">D22+E22</f>
        <v>1293248</v>
      </c>
      <c r="G22" s="123" t="n">
        <v>10724</v>
      </c>
      <c r="H22" s="123" t="n">
        <v>0</v>
      </c>
      <c r="I22" s="123" t="n">
        <f aca="false">G22+H22</f>
        <v>10724</v>
      </c>
      <c r="J22" s="123" t="n">
        <f aca="false">D22+G22</f>
        <v>1303972</v>
      </c>
      <c r="K22" s="123" t="n">
        <v>0</v>
      </c>
      <c r="L22" s="123" t="n">
        <f aca="false">J22+K22</f>
        <v>1303972</v>
      </c>
      <c r="M22" s="31" t="n">
        <f aca="false">ROUND(AB22/1000,0)</f>
        <v>1290803</v>
      </c>
      <c r="N22" s="85" t="s">
        <v>45</v>
      </c>
      <c r="O22" s="31" t="n">
        <f aca="false">ROUND(AD22/1000,0)</f>
        <v>1290803</v>
      </c>
      <c r="P22" s="31" t="n">
        <f aca="false">ROUND(AE22/1000,0)</f>
        <v>1290803</v>
      </c>
      <c r="Q22" s="85" t="s">
        <v>45</v>
      </c>
      <c r="R22" s="31" t="n">
        <f aca="false">ROUND(AG22/1000,0)</f>
        <v>1290803</v>
      </c>
      <c r="S22" s="32" t="n">
        <f aca="false">AH22</f>
        <v>100</v>
      </c>
      <c r="T22" s="86"/>
      <c r="U22" s="33" t="n">
        <f aca="false">AJ22</f>
        <v>100</v>
      </c>
      <c r="V22" s="32" t="n">
        <f aca="false">AK22</f>
        <v>100</v>
      </c>
      <c r="W22" s="96"/>
      <c r="X22" s="32" t="n">
        <f aca="false">AM22</f>
        <v>100</v>
      </c>
      <c r="Y22" s="87" t="s">
        <v>54</v>
      </c>
      <c r="Z22" s="87"/>
      <c r="AA22" s="87"/>
      <c r="AB22" s="63" t="n">
        <v>1290802732</v>
      </c>
      <c r="AC22" s="63" t="n">
        <v>0</v>
      </c>
      <c r="AD22" s="63" t="n">
        <f aca="false">SUM(AB22:AC22)</f>
        <v>1290802732</v>
      </c>
      <c r="AE22" s="63" t="n">
        <v>1290802732</v>
      </c>
      <c r="AF22" s="63" t="n">
        <v>0</v>
      </c>
      <c r="AG22" s="57" t="n">
        <f aca="false">SUM(AE22:AF22)</f>
        <v>1290802732</v>
      </c>
      <c r="AH22" s="37" t="n">
        <f aca="false">ROUND(AE22/AB22*100,1)</f>
        <v>100</v>
      </c>
      <c r="AI22" s="89"/>
      <c r="AJ22" s="37" t="n">
        <f aca="false">ROUND(AG22/AD22*100,1)</f>
        <v>100</v>
      </c>
      <c r="AK22" s="37" t="n">
        <v>100</v>
      </c>
      <c r="AL22" s="89"/>
      <c r="AM22" s="37" t="n">
        <v>100</v>
      </c>
      <c r="AN22" s="15"/>
    </row>
    <row r="23" s="16" customFormat="true" ht="53.25" hidden="false" customHeight="true" outlineLevel="0" collapsed="false">
      <c r="A23" s="83" t="s">
        <v>55</v>
      </c>
      <c r="B23" s="83"/>
      <c r="C23" s="83"/>
      <c r="D23" s="123" t="n">
        <v>19043</v>
      </c>
      <c r="E23" s="123" t="n">
        <v>0</v>
      </c>
      <c r="F23" s="123" t="n">
        <f aca="false">D23+E23</f>
        <v>19043</v>
      </c>
      <c r="G23" s="123" t="n">
        <v>0</v>
      </c>
      <c r="H23" s="123" t="n">
        <v>0</v>
      </c>
      <c r="I23" s="123" t="n">
        <f aca="false">G23+H23</f>
        <v>0</v>
      </c>
      <c r="J23" s="123" t="n">
        <f aca="false">D23+G23</f>
        <v>19043</v>
      </c>
      <c r="K23" s="123" t="n">
        <f aca="false">E23+H23</f>
        <v>0</v>
      </c>
      <c r="L23" s="123" t="n">
        <f aca="false">J23+K23</f>
        <v>19043</v>
      </c>
      <c r="M23" s="31" t="n">
        <f aca="false">ROUND(AB23/1000,0)</f>
        <v>21986</v>
      </c>
      <c r="N23" s="85" t="s">
        <v>45</v>
      </c>
      <c r="O23" s="31" t="n">
        <f aca="false">ROUND(AD23/1000,0)</f>
        <v>21986</v>
      </c>
      <c r="P23" s="31" t="n">
        <f aca="false">ROUND(AE23/1000,0)</f>
        <v>21920</v>
      </c>
      <c r="Q23" s="85" t="s">
        <v>45</v>
      </c>
      <c r="R23" s="31" t="n">
        <f aca="false">ROUND(AG23/1000,0)</f>
        <v>21920</v>
      </c>
      <c r="S23" s="32" t="n">
        <f aca="false">AH23</f>
        <v>99.7</v>
      </c>
      <c r="T23" s="96"/>
      <c r="U23" s="33" t="n">
        <f aca="false">AJ23</f>
        <v>99.7</v>
      </c>
      <c r="V23" s="32" t="n">
        <f aca="false">AK23</f>
        <v>100</v>
      </c>
      <c r="W23" s="32" t="n">
        <v>0</v>
      </c>
      <c r="X23" s="32" t="n">
        <f aca="false">AM23</f>
        <v>100</v>
      </c>
      <c r="Y23" s="87" t="s">
        <v>56</v>
      </c>
      <c r="Z23" s="87"/>
      <c r="AA23" s="87"/>
      <c r="AB23" s="63" t="n">
        <v>21985500</v>
      </c>
      <c r="AC23" s="63" t="n">
        <v>0</v>
      </c>
      <c r="AD23" s="63" t="n">
        <f aca="false">SUM(AB23:AC23)</f>
        <v>21985500</v>
      </c>
      <c r="AE23" s="63" t="n">
        <v>21919750</v>
      </c>
      <c r="AF23" s="63" t="n">
        <v>0</v>
      </c>
      <c r="AG23" s="57" t="n">
        <f aca="false">SUM(AE23:AF23)</f>
        <v>21919750</v>
      </c>
      <c r="AH23" s="37" t="n">
        <f aca="false">ROUND(AE23/AB23*100,1)</f>
        <v>99.7</v>
      </c>
      <c r="AI23" s="97"/>
      <c r="AJ23" s="37" t="n">
        <f aca="false">ROUND(AG23/AD23*100,1)</f>
        <v>99.7</v>
      </c>
      <c r="AK23" s="37" t="n">
        <v>100</v>
      </c>
      <c r="AL23" s="37"/>
      <c r="AM23" s="37" t="n">
        <v>100</v>
      </c>
      <c r="AN23" s="15"/>
    </row>
    <row r="24" s="16" customFormat="true" ht="53.25" hidden="false" customHeight="true" outlineLevel="0" collapsed="false">
      <c r="A24" s="98" t="s">
        <v>57</v>
      </c>
      <c r="B24" s="98"/>
      <c r="C24" s="98"/>
      <c r="D24" s="120" t="n">
        <f aca="false">D25+D26</f>
        <v>1033018</v>
      </c>
      <c r="E24" s="120" t="n">
        <f aca="false">E25</f>
        <v>7286</v>
      </c>
      <c r="F24" s="120" t="n">
        <f aca="false">D24+E24</f>
        <v>1040304</v>
      </c>
      <c r="G24" s="120" t="n">
        <f aca="false">G25+G26</f>
        <v>38137</v>
      </c>
      <c r="H24" s="120" t="n">
        <f aca="false">H25</f>
        <v>0</v>
      </c>
      <c r="I24" s="120" t="n">
        <f aca="false">G24+H24</f>
        <v>38137</v>
      </c>
      <c r="J24" s="120" t="n">
        <f aca="false">D24+G24</f>
        <v>1071155</v>
      </c>
      <c r="K24" s="120" t="n">
        <f aca="false">E24+H24</f>
        <v>7286</v>
      </c>
      <c r="L24" s="120" t="n">
        <f aca="false">J24+K24</f>
        <v>1078441</v>
      </c>
      <c r="M24" s="31" t="n">
        <f aca="false">ROUND(AB24/1000,0)</f>
        <v>1080802</v>
      </c>
      <c r="N24" s="31" t="n">
        <f aca="false">ROUND(AC24/1000,0)</f>
        <v>33949</v>
      </c>
      <c r="O24" s="31" t="n">
        <f aca="false">ROUND(AD24/1000,0)</f>
        <v>1114752</v>
      </c>
      <c r="P24" s="31" t="n">
        <f aca="false">ROUND(AE24/1000,0)</f>
        <v>1074060</v>
      </c>
      <c r="Q24" s="31" t="n">
        <f aca="false">ROUND(AF24/1000,0)</f>
        <v>5233</v>
      </c>
      <c r="R24" s="31" t="n">
        <f aca="false">ROUND(AG24/1000,0)</f>
        <v>1079294</v>
      </c>
      <c r="S24" s="32" t="n">
        <f aca="false">AH24</f>
        <v>99.4</v>
      </c>
      <c r="T24" s="32" t="n">
        <f aca="false">AI24</f>
        <v>15.4</v>
      </c>
      <c r="U24" s="33" t="n">
        <f aca="false">AJ24</f>
        <v>96.8</v>
      </c>
      <c r="V24" s="32" t="n">
        <f aca="false">AK24</f>
        <v>99.3</v>
      </c>
      <c r="W24" s="32" t="n">
        <f aca="false">AL24</f>
        <v>20.2</v>
      </c>
      <c r="X24" s="32" t="n">
        <f aca="false">AM24</f>
        <v>96.2</v>
      </c>
      <c r="Y24" s="99" t="s">
        <v>58</v>
      </c>
      <c r="Z24" s="99"/>
      <c r="AA24" s="99"/>
      <c r="AB24" s="46" t="n">
        <f aca="false">SUM(AB25:AB26)</f>
        <v>1080802100</v>
      </c>
      <c r="AC24" s="46" t="n">
        <f aca="false">SUM(AC25:AC26)</f>
        <v>33949478</v>
      </c>
      <c r="AD24" s="46" t="n">
        <f aca="false">SUM(AD25:AD26)</f>
        <v>1114751578</v>
      </c>
      <c r="AE24" s="63" t="n">
        <f aca="false">SUM(AE25:AE26)</f>
        <v>1074060457</v>
      </c>
      <c r="AF24" s="63" t="n">
        <f aca="false">SUM(AF25:AF26)</f>
        <v>5233446</v>
      </c>
      <c r="AG24" s="48" t="n">
        <f aca="false">SUM(AG25:AG26)</f>
        <v>1079293903</v>
      </c>
      <c r="AH24" s="37" t="n">
        <f aca="false">ROUND(AE24/AB24*100,1)</f>
        <v>99.4</v>
      </c>
      <c r="AI24" s="37" t="n">
        <f aca="false">ROUND(AF24/AC24*100,1)</f>
        <v>15.4</v>
      </c>
      <c r="AJ24" s="37" t="n">
        <f aca="false">ROUND(AG24/AD24*100,1)</f>
        <v>96.8</v>
      </c>
      <c r="AK24" s="37" t="n">
        <v>99.3</v>
      </c>
      <c r="AL24" s="37" t="n">
        <v>20.2</v>
      </c>
      <c r="AM24" s="37" t="n">
        <v>96.2</v>
      </c>
      <c r="AN24" s="15"/>
    </row>
    <row r="25" s="16" customFormat="true" ht="53.25" hidden="false" customHeight="true" outlineLevel="0" collapsed="false">
      <c r="A25" s="72"/>
      <c r="B25" s="72"/>
      <c r="C25" s="77" t="s">
        <v>38</v>
      </c>
      <c r="D25" s="121" t="n">
        <v>462622</v>
      </c>
      <c r="E25" s="121" t="n">
        <v>7286</v>
      </c>
      <c r="F25" s="121" t="n">
        <f aca="false">D25+D26+E25</f>
        <v>1040304</v>
      </c>
      <c r="G25" s="121" t="n">
        <v>2074</v>
      </c>
      <c r="H25" s="121" t="n">
        <v>0</v>
      </c>
      <c r="I25" s="121" t="n">
        <f aca="false">G25+G26+H25</f>
        <v>38137</v>
      </c>
      <c r="J25" s="121" t="n">
        <v>464696</v>
      </c>
      <c r="K25" s="121" t="n">
        <f aca="false">E25+H25</f>
        <v>7286</v>
      </c>
      <c r="L25" s="121" t="n">
        <f aca="false">J25+J26+K25</f>
        <v>1078441</v>
      </c>
      <c r="M25" s="31" t="n">
        <f aca="false">ROUND(AB25/1000,0)</f>
        <v>468930</v>
      </c>
      <c r="N25" s="31" t="n">
        <f aca="false">ROUND(AC25/1000,0)</f>
        <v>14728</v>
      </c>
      <c r="O25" s="31" t="n">
        <f aca="false">ROUND(AD25/1000,0)</f>
        <v>483658</v>
      </c>
      <c r="P25" s="31" t="n">
        <f aca="false">ROUND(AE25/1000,0)</f>
        <v>466005</v>
      </c>
      <c r="Q25" s="31" t="n">
        <f aca="false">ROUND(AF25/1000,0)</f>
        <v>2270</v>
      </c>
      <c r="R25" s="31" t="n">
        <f aca="false">ROUND(AG25/1000,0)</f>
        <v>468275</v>
      </c>
      <c r="S25" s="79"/>
      <c r="T25" s="79"/>
      <c r="U25" s="79"/>
      <c r="V25" s="80"/>
      <c r="W25" s="80"/>
      <c r="X25" s="80"/>
      <c r="Y25" s="75"/>
      <c r="Z25" s="75"/>
      <c r="AA25" s="100" t="s">
        <v>39</v>
      </c>
      <c r="AB25" s="35" t="n">
        <v>468929710</v>
      </c>
      <c r="AC25" s="35" t="n">
        <v>14728201</v>
      </c>
      <c r="AD25" s="35" t="n">
        <f aca="false">SUM(AB25:AC25)</f>
        <v>483657911</v>
      </c>
      <c r="AE25" s="56" t="n">
        <v>466004700</v>
      </c>
      <c r="AF25" s="57" t="n">
        <v>2270410</v>
      </c>
      <c r="AG25" s="35" t="n">
        <f aca="false">SUM(AE25:AF25)</f>
        <v>468275110</v>
      </c>
      <c r="AH25" s="122"/>
      <c r="AI25" s="122"/>
      <c r="AJ25" s="122"/>
      <c r="AK25" s="122"/>
      <c r="AL25" s="122"/>
      <c r="AM25" s="122"/>
      <c r="AN25" s="15"/>
    </row>
    <row r="26" s="16" customFormat="true" ht="53.25" hidden="false" customHeight="true" outlineLevel="0" collapsed="false">
      <c r="A26" s="72"/>
      <c r="B26" s="72"/>
      <c r="C26" s="77" t="s">
        <v>40</v>
      </c>
      <c r="D26" s="121" t="n">
        <v>570396</v>
      </c>
      <c r="E26" s="121"/>
      <c r="F26" s="121"/>
      <c r="G26" s="121" t="n">
        <v>36063</v>
      </c>
      <c r="H26" s="121"/>
      <c r="I26" s="121"/>
      <c r="J26" s="121" t="n">
        <f aca="false">D26+G26</f>
        <v>606459</v>
      </c>
      <c r="K26" s="121"/>
      <c r="L26" s="121"/>
      <c r="M26" s="31" t="n">
        <f aca="false">ROUND(AB26/1000,0)</f>
        <v>611872</v>
      </c>
      <c r="N26" s="31" t="n">
        <f aca="false">ROUND(AC26/1000,0)</f>
        <v>19221</v>
      </c>
      <c r="O26" s="31" t="n">
        <f aca="false">ROUND(AD26/1000,0)</f>
        <v>631094</v>
      </c>
      <c r="P26" s="31" t="n">
        <f aca="false">ROUND(AE26/1000,0)</f>
        <v>608056</v>
      </c>
      <c r="Q26" s="31" t="n">
        <f aca="false">ROUND(AF26/1000,0)</f>
        <v>2963</v>
      </c>
      <c r="R26" s="31" t="n">
        <f aca="false">ROUND(AG26/1000,0)</f>
        <v>611019</v>
      </c>
      <c r="S26" s="79"/>
      <c r="T26" s="79"/>
      <c r="U26" s="79"/>
      <c r="V26" s="80"/>
      <c r="W26" s="80"/>
      <c r="X26" s="80"/>
      <c r="Y26" s="75"/>
      <c r="Z26" s="75"/>
      <c r="AA26" s="100" t="s">
        <v>41</v>
      </c>
      <c r="AB26" s="35" t="n">
        <v>611872390</v>
      </c>
      <c r="AC26" s="35" t="n">
        <v>19221277</v>
      </c>
      <c r="AD26" s="35" t="n">
        <f aca="false">SUM(AB26:AC26)</f>
        <v>631093667</v>
      </c>
      <c r="AE26" s="69" t="n">
        <v>608055757</v>
      </c>
      <c r="AF26" s="48" t="n">
        <v>2963036</v>
      </c>
      <c r="AG26" s="35" t="n">
        <f aca="false">SUM(AE26:AF26)</f>
        <v>611018793</v>
      </c>
      <c r="AH26" s="122"/>
      <c r="AI26" s="122"/>
      <c r="AJ26" s="122"/>
      <c r="AK26" s="122"/>
      <c r="AL26" s="122"/>
      <c r="AM26" s="122"/>
      <c r="AN26" s="15"/>
    </row>
    <row r="27" s="16" customFormat="true" ht="53.25" hidden="false" customHeight="true" outlineLevel="0" collapsed="false">
      <c r="A27" s="26" t="s">
        <v>59</v>
      </c>
      <c r="B27" s="26"/>
      <c r="C27" s="26"/>
      <c r="D27" s="123" t="n">
        <f aca="false">D24+D23+D22+D19+D13+D6</f>
        <v>30259397</v>
      </c>
      <c r="E27" s="123" t="n">
        <f aca="false">E24+E23+E22+E19+E13+E6</f>
        <v>196783</v>
      </c>
      <c r="F27" s="123" t="n">
        <f aca="false">F24+F23+F22+F19+F13+F6</f>
        <v>30456180</v>
      </c>
      <c r="G27" s="123" t="n">
        <f aca="false">G24+G23+G22+G19+G13+G6</f>
        <v>686339</v>
      </c>
      <c r="H27" s="123" t="n">
        <f aca="false">H24+H23+H22+H19+H13+H6</f>
        <v>-30863</v>
      </c>
      <c r="I27" s="123" t="n">
        <f aca="false">I24+I23+I22+I19+I13+I6</f>
        <v>655476</v>
      </c>
      <c r="J27" s="123" t="n">
        <f aca="false">J24+J23+J22+J19+J13+J6</f>
        <v>30945736</v>
      </c>
      <c r="K27" s="123" t="n">
        <f aca="false">K24+K23+K22+K19+K13+K6</f>
        <v>165920</v>
      </c>
      <c r="L27" s="123" t="n">
        <f aca="false">L24+L23+L22+L19+L13+L6</f>
        <v>31111656</v>
      </c>
      <c r="M27" s="31" t="n">
        <f aca="false">ROUND(AB27/1000,0)</f>
        <v>31196700</v>
      </c>
      <c r="N27" s="31" t="n">
        <f aca="false">ROUND(AC27/1000,0)</f>
        <v>891659</v>
      </c>
      <c r="O27" s="31" t="n">
        <f aca="false">ROUND(AD27/1000,0)</f>
        <v>32088359</v>
      </c>
      <c r="P27" s="31" t="n">
        <f aca="false">ROUND(AE27/1000,0)</f>
        <v>31012196</v>
      </c>
      <c r="Q27" s="31" t="n">
        <f aca="false">ROUND(AF27/1000,0)</f>
        <v>156808</v>
      </c>
      <c r="R27" s="31" t="n">
        <f aca="false">ROUND(AG27/1000,0)</f>
        <v>31169004</v>
      </c>
      <c r="S27" s="32" t="n">
        <f aca="false">AH27</f>
        <v>99.4</v>
      </c>
      <c r="T27" s="32" t="n">
        <f aca="false">AI27</f>
        <v>17.6</v>
      </c>
      <c r="U27" s="33" t="n">
        <f aca="false">AJ27</f>
        <v>97.1</v>
      </c>
      <c r="V27" s="32" t="n">
        <f aca="false">AK27</f>
        <v>99.3</v>
      </c>
      <c r="W27" s="32" t="n">
        <f aca="false">AL27</f>
        <v>20.6</v>
      </c>
      <c r="X27" s="32" t="n">
        <f aca="false">AM27</f>
        <v>96.7</v>
      </c>
      <c r="Y27" s="81" t="s">
        <v>59</v>
      </c>
      <c r="Z27" s="81"/>
      <c r="AA27" s="81"/>
      <c r="AB27" s="124" t="n">
        <f aca="false">SUM(AB6,AB13,AB19,AB22,AB23,AB24)</f>
        <v>31196699913</v>
      </c>
      <c r="AC27" s="124" t="n">
        <f aca="false">SUM(AC6,AC13,AC19,AC22,AC23,AC24)</f>
        <v>891658977</v>
      </c>
      <c r="AD27" s="124" t="n">
        <f aca="false">SUM(AD6,AD13,AD19,AD22,AD23,AD24)</f>
        <v>32088358890</v>
      </c>
      <c r="AE27" s="124" t="n">
        <f aca="false">SUM(AE6,AE13,AE19,AE22,AE23,AE24)</f>
        <v>31012195957</v>
      </c>
      <c r="AF27" s="124" t="n">
        <f aca="false">SUM(AF6,AF13,AF19,AF22,AF23,AF24)</f>
        <v>156807977</v>
      </c>
      <c r="AG27" s="35" t="n">
        <f aca="false">SUM(AG6,AG13,AG19,AG22,AG23,AG24)</f>
        <v>31169003934</v>
      </c>
      <c r="AH27" s="37" t="n">
        <f aca="false">ROUND(AE27/AB27*100,1)</f>
        <v>99.4</v>
      </c>
      <c r="AI27" s="37" t="n">
        <f aca="false">ROUND(AF27/AC27*100,1)</f>
        <v>17.6</v>
      </c>
      <c r="AJ27" s="37" t="n">
        <f aca="false">ROUND(AG27/AD27*100,1)</f>
        <v>97.1</v>
      </c>
      <c r="AK27" s="37" t="n">
        <v>99.3</v>
      </c>
      <c r="AL27" s="37" t="n">
        <v>20.6</v>
      </c>
      <c r="AM27" s="37" t="n">
        <v>96.7</v>
      </c>
      <c r="AN27" s="15"/>
    </row>
    <row r="28" s="4" customFormat="true" ht="24.95" hidden="false" customHeight="true" outlineLevel="0" collapsed="false">
      <c r="A28" s="101"/>
      <c r="M28" s="102"/>
      <c r="N28" s="102"/>
      <c r="P28" s="102"/>
      <c r="Q28" s="102"/>
      <c r="AA28" s="125"/>
      <c r="AB28" s="125"/>
      <c r="AC28" s="125"/>
      <c r="AD28" s="125"/>
      <c r="AE28" s="125"/>
      <c r="AF28" s="125"/>
    </row>
    <row r="29" customFormat="false" ht="13.5" hidden="false" customHeight="false" outlineLevel="0" collapsed="false">
      <c r="AA29" s="104"/>
      <c r="AB29" s="104"/>
      <c r="AC29" s="105"/>
      <c r="AD29" s="106"/>
      <c r="AE29" s="106"/>
      <c r="AF29" s="106"/>
    </row>
    <row r="30" customFormat="false" ht="13.5" hidden="false" customHeight="false" outlineLevel="0" collapsed="false">
      <c r="AA30" s="104"/>
      <c r="AB30" s="104"/>
      <c r="AC30" s="105"/>
      <c r="AD30" s="106"/>
      <c r="AE30" s="106"/>
      <c r="AF30" s="106"/>
    </row>
    <row r="31" customFormat="false" ht="13.5" hidden="false" customHeight="false" outlineLevel="0" collapsed="false">
      <c r="AA31" s="104"/>
      <c r="AB31" s="104"/>
      <c r="AC31" s="105"/>
      <c r="AD31" s="106"/>
      <c r="AE31" s="106"/>
      <c r="AF31" s="106"/>
    </row>
    <row r="32" customFormat="false" ht="13.5" hidden="false" customHeight="false" outlineLevel="0" collapsed="false">
      <c r="AA32" s="104"/>
      <c r="AB32" s="104"/>
      <c r="AC32" s="106"/>
      <c r="AD32" s="106"/>
      <c r="AE32" s="106"/>
      <c r="AF32" s="106"/>
    </row>
    <row r="33" customFormat="false" ht="13.5" hidden="false" customHeight="false" outlineLevel="0" collapsed="false">
      <c r="AA33" s="104"/>
      <c r="AB33" s="104"/>
      <c r="AC33" s="104"/>
      <c r="AD33" s="104"/>
      <c r="AE33" s="104"/>
      <c r="AF33" s="104"/>
    </row>
    <row r="34" customFormat="false" ht="13.5" hidden="false" customHeight="false" outlineLevel="0" collapsed="false">
      <c r="AA34" s="104"/>
      <c r="AB34" s="104"/>
      <c r="AC34" s="104"/>
      <c r="AD34" s="104"/>
      <c r="AE34" s="104"/>
      <c r="AF34" s="104"/>
    </row>
    <row r="35" customFormat="false" ht="13.5" hidden="false" customHeight="false" outlineLevel="0" collapsed="false">
      <c r="AA35" s="104"/>
      <c r="AB35" s="104"/>
      <c r="AC35" s="104"/>
      <c r="AD35" s="104"/>
      <c r="AE35" s="104"/>
      <c r="AF35" s="104"/>
    </row>
    <row r="36" customFormat="false" ht="13.5" hidden="false" customHeight="false" outlineLevel="0" collapsed="false">
      <c r="AA36" s="104"/>
      <c r="AB36" s="104"/>
      <c r="AC36" s="104"/>
      <c r="AD36" s="104"/>
      <c r="AE36" s="104"/>
      <c r="AF36" s="104"/>
    </row>
  </sheetData>
  <sheetProtection sheet="true" password="df60" formatCells="false" selectLockedCells="true"/>
  <mergeCells count="89">
    <mergeCell ref="A1:X1"/>
    <mergeCell ref="Y1:AM1"/>
    <mergeCell ref="Y2:AB2"/>
    <mergeCell ref="A3:C5"/>
    <mergeCell ref="D3:F3"/>
    <mergeCell ref="G3:I3"/>
    <mergeCell ref="J3:L3"/>
    <mergeCell ref="M3:O3"/>
    <mergeCell ref="P3:R3"/>
    <mergeCell ref="S3:U3"/>
    <mergeCell ref="V3:X3"/>
    <mergeCell ref="Y3:AA5"/>
    <mergeCell ref="AB3:AD3"/>
    <mergeCell ref="AE3:AG3"/>
    <mergeCell ref="AH3:AJ3"/>
    <mergeCell ref="AK3:AM3"/>
    <mergeCell ref="M4:O4"/>
    <mergeCell ref="P4:R4"/>
    <mergeCell ref="S4:U4"/>
    <mergeCell ref="V4:X4"/>
    <mergeCell ref="AB4:AD4"/>
    <mergeCell ref="AE4:AG4"/>
    <mergeCell ref="AH4:AJ4"/>
    <mergeCell ref="AK4:AM4"/>
    <mergeCell ref="A6:C6"/>
    <mergeCell ref="Y6:AA6"/>
    <mergeCell ref="B7:C7"/>
    <mergeCell ref="Z7:AA7"/>
    <mergeCell ref="E8:E9"/>
    <mergeCell ref="F8:F9"/>
    <mergeCell ref="H8:H9"/>
    <mergeCell ref="I8:I9"/>
    <mergeCell ref="K8:K9"/>
    <mergeCell ref="L8:L9"/>
    <mergeCell ref="B10:C10"/>
    <mergeCell ref="Z10:AA10"/>
    <mergeCell ref="E11:E12"/>
    <mergeCell ref="F11:F12"/>
    <mergeCell ref="H11:H12"/>
    <mergeCell ref="I11:I12"/>
    <mergeCell ref="K11:K12"/>
    <mergeCell ref="L11:L12"/>
    <mergeCell ref="A13:C13"/>
    <mergeCell ref="Y13:AA13"/>
    <mergeCell ref="A14:A18"/>
    <mergeCell ref="B14:C14"/>
    <mergeCell ref="Y14:Y18"/>
    <mergeCell ref="Z14:AA14"/>
    <mergeCell ref="B15:B17"/>
    <mergeCell ref="E15:E17"/>
    <mergeCell ref="F15:F17"/>
    <mergeCell ref="H15:H17"/>
    <mergeCell ref="I15:I17"/>
    <mergeCell ref="K15:K17"/>
    <mergeCell ref="L15:L17"/>
    <mergeCell ref="S15:U17"/>
    <mergeCell ref="V15:X17"/>
    <mergeCell ref="Z15:Z17"/>
    <mergeCell ref="AH15:AJ17"/>
    <mergeCell ref="AK15:AM17"/>
    <mergeCell ref="B18:C18"/>
    <mergeCell ref="Z18:AA18"/>
    <mergeCell ref="A19:C19"/>
    <mergeCell ref="Y19:AA19"/>
    <mergeCell ref="A20:A21"/>
    <mergeCell ref="B20:C20"/>
    <mergeCell ref="Z20:AA20"/>
    <mergeCell ref="B21:C21"/>
    <mergeCell ref="Z21:AA21"/>
    <mergeCell ref="A22:C22"/>
    <mergeCell ref="Y22:AA22"/>
    <mergeCell ref="A23:C23"/>
    <mergeCell ref="Y23:AA23"/>
    <mergeCell ref="A24:C24"/>
    <mergeCell ref="Y24:AA24"/>
    <mergeCell ref="A25:B26"/>
    <mergeCell ref="E25:E26"/>
    <mergeCell ref="F25:F26"/>
    <mergeCell ref="H25:H26"/>
    <mergeCell ref="I25:I26"/>
    <mergeCell ref="K25:K26"/>
    <mergeCell ref="L25:L26"/>
    <mergeCell ref="S25:U26"/>
    <mergeCell ref="V25:X26"/>
    <mergeCell ref="Y25:Z26"/>
    <mergeCell ref="AH25:AJ26"/>
    <mergeCell ref="AK25:AM26"/>
    <mergeCell ref="A27:C27"/>
    <mergeCell ref="Y27:AA27"/>
  </mergeCells>
  <conditionalFormatting sqref="D6:L8 D10:L11 D9 G9 J9 D13:L15 D12 G12 J12 D18:L25 D16:D17 G16:G17 J16:J17 D26 G26 J26 D27:L27">
    <cfRule type="expression" priority="2" aboveAverage="0" equalAverage="0" bottom="0" percent="0" rank="0" text="" dxfId="1">
      <formula>LEN(TRIM(D6))=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24"/>
    <col collapsed="false" customWidth="true" hidden="false" outlineLevel="0" max="12" min="3" style="1" width="12.99"/>
    <col collapsed="false" customWidth="true" hidden="false" outlineLevel="0" max="13" min="13" style="1" width="14.99"/>
    <col collapsed="false" customWidth="true" hidden="false" outlineLevel="0" max="14" min="14" style="1" width="12.62"/>
    <col collapsed="false" customWidth="true" hidden="false" outlineLevel="0" max="16" min="15" style="1" width="14.99"/>
    <col collapsed="false" customWidth="true" hidden="false" outlineLevel="0" max="17" min="17" style="1" width="12.62"/>
    <col collapsed="false" customWidth="true" hidden="false" outlineLevel="0" max="18" min="18" style="1" width="14.99"/>
    <col collapsed="false" customWidth="true" hidden="false" outlineLevel="0" max="24" min="19" style="1" width="8.25"/>
    <col collapsed="false" customWidth="true" hidden="true" outlineLevel="0" max="25" min="25" style="1" width="2.49"/>
    <col collapsed="false" customWidth="true" hidden="true" outlineLevel="0" max="26" min="26" style="1" width="5.12"/>
    <col collapsed="false" customWidth="true" hidden="true" outlineLevel="0" max="27" min="27" style="1" width="13.49"/>
    <col collapsed="false" customWidth="true" hidden="true" outlineLevel="0" max="33" min="28" style="1" width="19.12"/>
    <col collapsed="false" customWidth="true" hidden="true" outlineLevel="0" max="39" min="34" style="1" width="8.62"/>
    <col collapsed="false" customWidth="false" hidden="false" outlineLevel="0" max="257" min="40" style="1" width="8.99"/>
  </cols>
  <sheetData>
    <row r="1" s="4" customFormat="true" ht="33.9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26" t="s">
        <v>64</v>
      </c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3"/>
    </row>
    <row r="2" s="4" customFormat="tru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27" t="s">
        <v>2</v>
      </c>
      <c r="Z2" s="127"/>
      <c r="AA2" s="127"/>
      <c r="AB2" s="127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3"/>
    </row>
    <row r="3" s="16" customFormat="true" ht="30" hidden="false" customHeight="true" outlineLevel="0" collapsed="false">
      <c r="A3" s="12" t="s">
        <v>3</v>
      </c>
      <c r="B3" s="12"/>
      <c r="C3" s="12"/>
      <c r="D3" s="9" t="s">
        <v>4</v>
      </c>
      <c r="E3" s="9"/>
      <c r="F3" s="9"/>
      <c r="G3" s="108" t="s">
        <v>5</v>
      </c>
      <c r="H3" s="108"/>
      <c r="I3" s="108"/>
      <c r="J3" s="108" t="s">
        <v>6</v>
      </c>
      <c r="K3" s="108"/>
      <c r="L3" s="108"/>
      <c r="M3" s="10" t="s">
        <v>7</v>
      </c>
      <c r="N3" s="10"/>
      <c r="O3" s="10"/>
      <c r="P3" s="11" t="s">
        <v>8</v>
      </c>
      <c r="Q3" s="11"/>
      <c r="R3" s="11"/>
      <c r="S3" s="11" t="s">
        <v>9</v>
      </c>
      <c r="T3" s="11"/>
      <c r="U3" s="11"/>
      <c r="V3" s="11" t="s">
        <v>10</v>
      </c>
      <c r="W3" s="11"/>
      <c r="X3" s="11"/>
      <c r="Y3" s="129" t="s">
        <v>3</v>
      </c>
      <c r="Z3" s="129"/>
      <c r="AA3" s="129"/>
      <c r="AB3" s="130" t="s">
        <v>11</v>
      </c>
      <c r="AC3" s="130"/>
      <c r="AD3" s="130"/>
      <c r="AE3" s="131" t="s">
        <v>12</v>
      </c>
      <c r="AF3" s="131"/>
      <c r="AG3" s="131"/>
      <c r="AH3" s="131" t="s">
        <v>13</v>
      </c>
      <c r="AI3" s="131"/>
      <c r="AJ3" s="131"/>
      <c r="AK3" s="131" t="s">
        <v>14</v>
      </c>
      <c r="AL3" s="131"/>
      <c r="AM3" s="131"/>
      <c r="AN3" s="15"/>
    </row>
    <row r="4" s="16" customFormat="true" ht="30" hidden="false" customHeight="true" outlineLevel="0" collapsed="false">
      <c r="A4" s="12"/>
      <c r="B4" s="12"/>
      <c r="C4" s="12"/>
      <c r="D4" s="109"/>
      <c r="E4" s="21"/>
      <c r="F4" s="110" t="s">
        <v>62</v>
      </c>
      <c r="G4" s="21"/>
      <c r="H4" s="21"/>
      <c r="I4" s="110" t="s">
        <v>62</v>
      </c>
      <c r="J4" s="21"/>
      <c r="K4" s="21"/>
      <c r="L4" s="110" t="s">
        <v>62</v>
      </c>
      <c r="M4" s="22" t="s">
        <v>16</v>
      </c>
      <c r="N4" s="22"/>
      <c r="O4" s="22"/>
      <c r="P4" s="23" t="s">
        <v>16</v>
      </c>
      <c r="Q4" s="23"/>
      <c r="R4" s="23"/>
      <c r="S4" s="23" t="s">
        <v>17</v>
      </c>
      <c r="T4" s="23"/>
      <c r="U4" s="23"/>
      <c r="V4" s="23" t="s">
        <v>17</v>
      </c>
      <c r="W4" s="23"/>
      <c r="X4" s="23"/>
      <c r="Y4" s="129"/>
      <c r="Z4" s="129"/>
      <c r="AA4" s="129"/>
      <c r="AB4" s="132" t="s">
        <v>18</v>
      </c>
      <c r="AC4" s="132"/>
      <c r="AD4" s="132"/>
      <c r="AE4" s="132" t="s">
        <v>18</v>
      </c>
      <c r="AF4" s="132"/>
      <c r="AG4" s="132"/>
      <c r="AH4" s="133" t="s">
        <v>19</v>
      </c>
      <c r="AI4" s="133"/>
      <c r="AJ4" s="133"/>
      <c r="AK4" s="133" t="s">
        <v>19</v>
      </c>
      <c r="AL4" s="133"/>
      <c r="AM4" s="133"/>
      <c r="AN4" s="15"/>
    </row>
    <row r="5" s="16" customFormat="true" ht="53.25" hidden="false" customHeight="true" outlineLevel="0" collapsed="false">
      <c r="A5" s="12"/>
      <c r="B5" s="12"/>
      <c r="C5" s="12"/>
      <c r="D5" s="111" t="s">
        <v>20</v>
      </c>
      <c r="E5" s="111" t="s">
        <v>21</v>
      </c>
      <c r="F5" s="111" t="s">
        <v>22</v>
      </c>
      <c r="G5" s="111" t="s">
        <v>20</v>
      </c>
      <c r="H5" s="111" t="s">
        <v>21</v>
      </c>
      <c r="I5" s="111" t="s">
        <v>22</v>
      </c>
      <c r="J5" s="111" t="s">
        <v>20</v>
      </c>
      <c r="K5" s="111" t="s">
        <v>21</v>
      </c>
      <c r="L5" s="111" t="s">
        <v>22</v>
      </c>
      <c r="M5" s="26" t="s">
        <v>20</v>
      </c>
      <c r="N5" s="26" t="s">
        <v>21</v>
      </c>
      <c r="O5" s="26" t="s">
        <v>22</v>
      </c>
      <c r="P5" s="26" t="s">
        <v>20</v>
      </c>
      <c r="Q5" s="26" t="s">
        <v>21</v>
      </c>
      <c r="R5" s="26" t="s">
        <v>22</v>
      </c>
      <c r="S5" s="26" t="s">
        <v>23</v>
      </c>
      <c r="T5" s="26" t="s">
        <v>24</v>
      </c>
      <c r="U5" s="26" t="s">
        <v>22</v>
      </c>
      <c r="V5" s="28" t="s">
        <v>23</v>
      </c>
      <c r="W5" s="28" t="s">
        <v>24</v>
      </c>
      <c r="X5" s="28" t="s">
        <v>22</v>
      </c>
      <c r="Y5" s="129"/>
      <c r="Z5" s="129"/>
      <c r="AA5" s="129"/>
      <c r="AB5" s="134" t="s">
        <v>20</v>
      </c>
      <c r="AC5" s="134" t="s">
        <v>21</v>
      </c>
      <c r="AD5" s="134" t="s">
        <v>22</v>
      </c>
      <c r="AE5" s="134" t="s">
        <v>20</v>
      </c>
      <c r="AF5" s="134" t="s">
        <v>21</v>
      </c>
      <c r="AG5" s="134" t="s">
        <v>22</v>
      </c>
      <c r="AH5" s="134" t="s">
        <v>23</v>
      </c>
      <c r="AI5" s="134" t="s">
        <v>24</v>
      </c>
      <c r="AJ5" s="134" t="s">
        <v>22</v>
      </c>
      <c r="AK5" s="134" t="s">
        <v>23</v>
      </c>
      <c r="AL5" s="134" t="s">
        <v>24</v>
      </c>
      <c r="AM5" s="134" t="s">
        <v>22</v>
      </c>
      <c r="AN5" s="15"/>
    </row>
    <row r="6" s="16" customFormat="true" ht="53.25" hidden="false" customHeight="true" outlineLevel="0" collapsed="false">
      <c r="A6" s="29" t="s">
        <v>25</v>
      </c>
      <c r="B6" s="29"/>
      <c r="C6" s="29"/>
      <c r="D6" s="112" t="n">
        <f aca="false">D7+D10</f>
        <v>12948137</v>
      </c>
      <c r="E6" s="113" t="n">
        <f aca="false">E7+E10</f>
        <v>72895</v>
      </c>
      <c r="F6" s="113" t="n">
        <f aca="false">D6+E6</f>
        <v>13021032</v>
      </c>
      <c r="G6" s="112" t="n">
        <f aca="false">G7+G10</f>
        <v>-512991</v>
      </c>
      <c r="H6" s="113" t="n">
        <f aca="false">H7+H10</f>
        <v>-11045</v>
      </c>
      <c r="I6" s="113" t="n">
        <f aca="false">G6+H6</f>
        <v>-524036</v>
      </c>
      <c r="J6" s="114" t="n">
        <f aca="false">D6+G6</f>
        <v>12435146</v>
      </c>
      <c r="K6" s="115" t="n">
        <f aca="false">E6+H6</f>
        <v>61850</v>
      </c>
      <c r="L6" s="115" t="n">
        <f aca="false">J6+K6</f>
        <v>12496996</v>
      </c>
      <c r="M6" s="31" t="n">
        <f aca="false">ROUND(AB6/1000,0)</f>
        <v>12593042</v>
      </c>
      <c r="N6" s="31" t="n">
        <f aca="false">ROUND(AC6/1000,0)</f>
        <v>326391</v>
      </c>
      <c r="O6" s="31" t="n">
        <f aca="false">ROUND(AD6/1000,0)</f>
        <v>12919433</v>
      </c>
      <c r="P6" s="31" t="n">
        <f aca="false">ROUND(AE6/1000,0)</f>
        <v>12515517</v>
      </c>
      <c r="Q6" s="31" t="n">
        <f aca="false">ROUND(AF6/1000,0)</f>
        <v>61551</v>
      </c>
      <c r="R6" s="31" t="n">
        <f aca="false">ROUND(AG6/1000,0)</f>
        <v>12577068</v>
      </c>
      <c r="S6" s="32" t="n">
        <f aca="false">AH6</f>
        <v>99.38</v>
      </c>
      <c r="T6" s="32" t="n">
        <f aca="false">AI6</f>
        <v>18.86</v>
      </c>
      <c r="U6" s="33" t="n">
        <f aca="false">AJ6</f>
        <v>97.35</v>
      </c>
      <c r="V6" s="32" t="n">
        <f aca="false">AK6</f>
        <v>99.4</v>
      </c>
      <c r="W6" s="32" t="n">
        <f aca="false">AL6</f>
        <v>20.7</v>
      </c>
      <c r="X6" s="32" t="n">
        <f aca="false">AM6</f>
        <v>97.3</v>
      </c>
      <c r="Y6" s="135" t="s">
        <v>26</v>
      </c>
      <c r="Z6" s="135"/>
      <c r="AA6" s="135"/>
      <c r="AB6" s="136" t="n">
        <f aca="false">SUM(AB7,AB10,)</f>
        <v>12593042166</v>
      </c>
      <c r="AC6" s="136" t="n">
        <f aca="false">SUM(AC7,AC10,)</f>
        <v>326390701</v>
      </c>
      <c r="AD6" s="137" t="n">
        <f aca="false">SUM(AB6:AC6)</f>
        <v>12919432867</v>
      </c>
      <c r="AE6" s="136" t="n">
        <f aca="false">SUM(AE7,AE10,)</f>
        <v>12515516785</v>
      </c>
      <c r="AF6" s="136" t="n">
        <f aca="false">SUM(AF7,AF10,)</f>
        <v>61551039</v>
      </c>
      <c r="AG6" s="137" t="n">
        <f aca="false">SUM(AE6:AF6)</f>
        <v>12577067824</v>
      </c>
      <c r="AH6" s="138" t="n">
        <f aca="false">ROUND(AE6/AB6*100,2)</f>
        <v>99.38</v>
      </c>
      <c r="AI6" s="138" t="n">
        <f aca="false">ROUND(AF6/AC6*100,2)</f>
        <v>18.86</v>
      </c>
      <c r="AJ6" s="138" t="n">
        <f aca="false">ROUND(AG6/AD6*100,2)</f>
        <v>97.35</v>
      </c>
      <c r="AK6" s="139" t="n">
        <v>99.4</v>
      </c>
      <c r="AL6" s="139" t="n">
        <v>20.7</v>
      </c>
      <c r="AM6" s="139" t="n">
        <v>97.3</v>
      </c>
      <c r="AN6" s="15"/>
    </row>
    <row r="7" s="16" customFormat="true" ht="53.25" hidden="false" customHeight="true" outlineLevel="0" collapsed="false">
      <c r="A7" s="38"/>
      <c r="B7" s="39" t="s">
        <v>27</v>
      </c>
      <c r="C7" s="39"/>
      <c r="D7" s="114" t="n">
        <f aca="false">D8+D9</f>
        <v>9427074</v>
      </c>
      <c r="E7" s="115" t="n">
        <f aca="false">E8</f>
        <v>68827</v>
      </c>
      <c r="F7" s="115" t="n">
        <f aca="false">D7+E7</f>
        <v>9495901</v>
      </c>
      <c r="G7" s="114" t="n">
        <f aca="false">G8+G9</f>
        <v>-49750</v>
      </c>
      <c r="H7" s="115" t="n">
        <f aca="false">H8</f>
        <v>-11045</v>
      </c>
      <c r="I7" s="115" t="n">
        <f aca="false">G7+H7</f>
        <v>-60795</v>
      </c>
      <c r="J7" s="114" t="n">
        <f aca="false">D7+G7</f>
        <v>9377324</v>
      </c>
      <c r="K7" s="115" t="n">
        <f aca="false">E7+H7</f>
        <v>57782</v>
      </c>
      <c r="L7" s="115" t="n">
        <f aca="false">J7+K7</f>
        <v>9435106</v>
      </c>
      <c r="M7" s="31" t="n">
        <f aca="false">ROUND(AB7/1000,0)</f>
        <v>9519115</v>
      </c>
      <c r="N7" s="31" t="n">
        <f aca="false">ROUND(AC7/1000,0)</f>
        <v>310407</v>
      </c>
      <c r="O7" s="31" t="n">
        <f aca="false">ROUND(AD7/1000,0)</f>
        <v>9829522</v>
      </c>
      <c r="P7" s="31" t="n">
        <f aca="false">ROUND(AE7/1000,0)</f>
        <v>9443440</v>
      </c>
      <c r="Q7" s="31" t="n">
        <f aca="false">ROUND(AF7/1000,0)</f>
        <v>59752</v>
      </c>
      <c r="R7" s="31" t="n">
        <f aca="false">ROUND(AG7/1000,0)</f>
        <v>9503192</v>
      </c>
      <c r="S7" s="32" t="n">
        <f aca="false">AH7</f>
        <v>99.21</v>
      </c>
      <c r="T7" s="32" t="n">
        <f aca="false">AI7</f>
        <v>19.25</v>
      </c>
      <c r="U7" s="33" t="n">
        <f aca="false">AJ7</f>
        <v>96.68</v>
      </c>
      <c r="V7" s="32" t="n">
        <f aca="false">AK7</f>
        <v>99.2</v>
      </c>
      <c r="W7" s="32" t="n">
        <f aca="false">AL7</f>
        <v>20.7</v>
      </c>
      <c r="X7" s="32" t="n">
        <f aca="false">AM7</f>
        <v>96.6</v>
      </c>
      <c r="Y7" s="140"/>
      <c r="Z7" s="141" t="s">
        <v>28</v>
      </c>
      <c r="AA7" s="141"/>
      <c r="AB7" s="142" t="n">
        <f aca="false">SUM(AB8:AB9)</f>
        <v>9519114766</v>
      </c>
      <c r="AC7" s="142" t="n">
        <f aca="false">SUM(AC8:AC9)</f>
        <v>310406943</v>
      </c>
      <c r="AD7" s="143" t="n">
        <f aca="false">SUM(AD8:AD9)</f>
        <v>9829521709</v>
      </c>
      <c r="AE7" s="144" t="n">
        <f aca="false">SUM(AE8:AE9)</f>
        <v>9443440465</v>
      </c>
      <c r="AF7" s="144" t="n">
        <f aca="false">SUM(AF8:AF9)</f>
        <v>59751979</v>
      </c>
      <c r="AG7" s="145" t="n">
        <f aca="false">SUM(AG8:AG9)</f>
        <v>9503192444</v>
      </c>
      <c r="AH7" s="138" t="n">
        <f aca="false">ROUND(AE7/AB7*100,2)</f>
        <v>99.21</v>
      </c>
      <c r="AI7" s="138" t="n">
        <f aca="false">ROUND(AF7/AC7*100,2)</f>
        <v>19.25</v>
      </c>
      <c r="AJ7" s="138" t="n">
        <f aca="false">ROUND(AG7/AD7*100,2)</f>
        <v>96.68</v>
      </c>
      <c r="AK7" s="139" t="n">
        <v>99.2</v>
      </c>
      <c r="AL7" s="139" t="n">
        <v>20.7</v>
      </c>
      <c r="AM7" s="139" t="n">
        <v>96.6</v>
      </c>
      <c r="AN7" s="15"/>
    </row>
    <row r="8" s="16" customFormat="true" ht="53.25" hidden="false" customHeight="true" outlineLevel="0" collapsed="false">
      <c r="A8" s="38"/>
      <c r="B8" s="49"/>
      <c r="C8" s="50" t="s">
        <v>29</v>
      </c>
      <c r="D8" s="117" t="n">
        <v>345480</v>
      </c>
      <c r="E8" s="118" t="n">
        <v>68827</v>
      </c>
      <c r="F8" s="118" t="n">
        <f aca="false">D8+D9+E8</f>
        <v>9495901</v>
      </c>
      <c r="G8" s="117" t="n">
        <v>-1072</v>
      </c>
      <c r="H8" s="118" t="n">
        <v>-11045</v>
      </c>
      <c r="I8" s="118" t="n">
        <f aca="false">G8+G9+H8</f>
        <v>-60795</v>
      </c>
      <c r="J8" s="114" t="n">
        <f aca="false">D8+G8</f>
        <v>344408</v>
      </c>
      <c r="K8" s="118" t="n">
        <f aca="false">E8+H8</f>
        <v>57782</v>
      </c>
      <c r="L8" s="118" t="n">
        <f aca="false">J8+J9+K8</f>
        <v>9435106</v>
      </c>
      <c r="M8" s="31" t="n">
        <f aca="false">ROUND(AB8/1000,0)</f>
        <v>347921</v>
      </c>
      <c r="N8" s="31" t="n">
        <f aca="false">ROUND(AC8/1000,0)</f>
        <v>11401</v>
      </c>
      <c r="O8" s="31" t="n">
        <f aca="false">ROUND(AD8/1000,0)</f>
        <v>359322</v>
      </c>
      <c r="P8" s="31" t="n">
        <f aca="false">ROUND(AE8/1000,0)</f>
        <v>345155</v>
      </c>
      <c r="Q8" s="31" t="n">
        <f aca="false">ROUND(AF8/1000,0)</f>
        <v>2195</v>
      </c>
      <c r="R8" s="31" t="n">
        <f aca="false">ROUND(AG8/1000,0)</f>
        <v>347350</v>
      </c>
      <c r="S8" s="32" t="n">
        <f aca="false">AH8</f>
        <v>99.21</v>
      </c>
      <c r="T8" s="32" t="n">
        <f aca="false">AI8</f>
        <v>19.25</v>
      </c>
      <c r="U8" s="33" t="n">
        <f aca="false">AJ8</f>
        <v>96.67</v>
      </c>
      <c r="V8" s="32" t="n">
        <f aca="false">AK8</f>
        <v>99.2</v>
      </c>
      <c r="W8" s="32" t="n">
        <f aca="false">AL8</f>
        <v>20.7</v>
      </c>
      <c r="X8" s="32" t="n">
        <f aca="false">AM8</f>
        <v>96.6</v>
      </c>
      <c r="Y8" s="140"/>
      <c r="Z8" s="146"/>
      <c r="AA8" s="147" t="s">
        <v>29</v>
      </c>
      <c r="AB8" s="136" t="n">
        <v>347921000</v>
      </c>
      <c r="AC8" s="136" t="n">
        <v>11400548</v>
      </c>
      <c r="AD8" s="136" t="n">
        <f aca="false">SUM(AB8:AC8)</f>
        <v>359321548</v>
      </c>
      <c r="AE8" s="148" t="n">
        <v>345155125</v>
      </c>
      <c r="AF8" s="149" t="n">
        <v>2194555</v>
      </c>
      <c r="AG8" s="136" t="n">
        <f aca="false">SUM(AE8:AF8)</f>
        <v>347349680</v>
      </c>
      <c r="AH8" s="138" t="n">
        <f aca="false">ROUND(AE8/AB8*100,2)</f>
        <v>99.21</v>
      </c>
      <c r="AI8" s="138" t="n">
        <f aca="false">ROUND(AF8/AC8*100,2)</f>
        <v>19.25</v>
      </c>
      <c r="AJ8" s="138" t="n">
        <f aca="false">ROUND(AG8/AD8*100,2)</f>
        <v>96.67</v>
      </c>
      <c r="AK8" s="139" t="n">
        <v>99.2</v>
      </c>
      <c r="AL8" s="139" t="n">
        <v>20.7</v>
      </c>
      <c r="AM8" s="139" t="n">
        <v>96.6</v>
      </c>
      <c r="AN8" s="15"/>
    </row>
    <row r="9" s="16" customFormat="true" ht="53.25" hidden="false" customHeight="true" outlineLevel="0" collapsed="false">
      <c r="A9" s="38"/>
      <c r="B9" s="58"/>
      <c r="C9" s="50" t="s">
        <v>30</v>
      </c>
      <c r="D9" s="117" t="n">
        <v>9081594</v>
      </c>
      <c r="E9" s="118"/>
      <c r="F9" s="118"/>
      <c r="G9" s="117" t="n">
        <v>-48678</v>
      </c>
      <c r="H9" s="118"/>
      <c r="I9" s="118"/>
      <c r="J9" s="114" t="n">
        <f aca="false">D9+G9</f>
        <v>9032916</v>
      </c>
      <c r="K9" s="118"/>
      <c r="L9" s="118"/>
      <c r="M9" s="31" t="n">
        <f aca="false">ROUND(AB9/1000,0)</f>
        <v>9171194</v>
      </c>
      <c r="N9" s="31" t="n">
        <f aca="false">ROUND(AC9/1000,0)</f>
        <v>299006</v>
      </c>
      <c r="O9" s="31" t="n">
        <f aca="false">ROUND(AD9/1000,0)</f>
        <v>9470200</v>
      </c>
      <c r="P9" s="31" t="n">
        <f aca="false">ROUND(AE9/1000,0)</f>
        <v>9098285</v>
      </c>
      <c r="Q9" s="31" t="n">
        <f aca="false">ROUND(AF9/1000,0)</f>
        <v>57557</v>
      </c>
      <c r="R9" s="31" t="n">
        <f aca="false">ROUND(AG9/1000,0)</f>
        <v>9155843</v>
      </c>
      <c r="S9" s="32" t="n">
        <f aca="false">AH9</f>
        <v>99.21</v>
      </c>
      <c r="T9" s="32" t="n">
        <f aca="false">AI9</f>
        <v>19.25</v>
      </c>
      <c r="U9" s="33" t="n">
        <f aca="false">AJ9</f>
        <v>96.68</v>
      </c>
      <c r="V9" s="32" t="n">
        <f aca="false">AK9</f>
        <v>99.2</v>
      </c>
      <c r="W9" s="32" t="n">
        <f aca="false">AL9</f>
        <v>20.7</v>
      </c>
      <c r="X9" s="32" t="n">
        <f aca="false">AM9</f>
        <v>96.6</v>
      </c>
      <c r="Y9" s="140"/>
      <c r="Z9" s="150"/>
      <c r="AA9" s="147" t="s">
        <v>30</v>
      </c>
      <c r="AB9" s="136" t="n">
        <v>9171193766</v>
      </c>
      <c r="AC9" s="136" t="n">
        <v>299006395</v>
      </c>
      <c r="AD9" s="136" t="n">
        <f aca="false">SUM(AB9:AC9)</f>
        <v>9470200161</v>
      </c>
      <c r="AE9" s="148" t="n">
        <v>9098285340</v>
      </c>
      <c r="AF9" s="149" t="n">
        <v>57557424</v>
      </c>
      <c r="AG9" s="136" t="n">
        <f aca="false">SUM(AE9:AF9)</f>
        <v>9155842764</v>
      </c>
      <c r="AH9" s="138" t="n">
        <f aca="false">ROUND(AE9/AB9*100,2)</f>
        <v>99.21</v>
      </c>
      <c r="AI9" s="138" t="n">
        <f aca="false">ROUND(AF9/AC9*100,2)</f>
        <v>19.25</v>
      </c>
      <c r="AJ9" s="138" t="n">
        <f aca="false">ROUND(AG9/AD9*100,2)</f>
        <v>96.68</v>
      </c>
      <c r="AK9" s="139" t="n">
        <v>99.2</v>
      </c>
      <c r="AL9" s="139" t="n">
        <v>20.7</v>
      </c>
      <c r="AM9" s="139" t="n">
        <v>96.6</v>
      </c>
      <c r="AN9" s="15"/>
    </row>
    <row r="10" s="16" customFormat="true" ht="53.25" hidden="false" customHeight="true" outlineLevel="0" collapsed="false">
      <c r="A10" s="60"/>
      <c r="B10" s="49" t="s">
        <v>31</v>
      </c>
      <c r="C10" s="49"/>
      <c r="D10" s="119" t="n">
        <f aca="false">D11+D12</f>
        <v>3521063</v>
      </c>
      <c r="E10" s="119" t="n">
        <f aca="false">E11</f>
        <v>4068</v>
      </c>
      <c r="F10" s="119" t="n">
        <f aca="false">D10+E10</f>
        <v>3525131</v>
      </c>
      <c r="G10" s="119" t="n">
        <f aca="false">G11+G12</f>
        <v>-463241</v>
      </c>
      <c r="H10" s="119" t="n">
        <f aca="false">H11</f>
        <v>0</v>
      </c>
      <c r="I10" s="119" t="n">
        <f aca="false">G10+H10</f>
        <v>-463241</v>
      </c>
      <c r="J10" s="119" t="n">
        <f aca="false">D10+G10</f>
        <v>3057822</v>
      </c>
      <c r="K10" s="119" t="n">
        <f aca="false">K11</f>
        <v>4068</v>
      </c>
      <c r="L10" s="119" t="n">
        <f aca="false">J10+K10</f>
        <v>3061890</v>
      </c>
      <c r="M10" s="31" t="n">
        <f aca="false">ROUND(AB10/1000,0)</f>
        <v>3073927</v>
      </c>
      <c r="N10" s="31" t="n">
        <f aca="false">ROUND(AC10/1000,0)</f>
        <v>15984</v>
      </c>
      <c r="O10" s="31" t="n">
        <f aca="false">ROUND(AD10/1000,0)</f>
        <v>3089911</v>
      </c>
      <c r="P10" s="31" t="n">
        <f aca="false">ROUND(AE10/1000,0)</f>
        <v>3072076</v>
      </c>
      <c r="Q10" s="31" t="n">
        <f aca="false">ROUND(AF10/1000,0)</f>
        <v>1799</v>
      </c>
      <c r="R10" s="31" t="n">
        <f aca="false">ROUND(AG10/1000,0)</f>
        <v>3073875</v>
      </c>
      <c r="S10" s="32" t="n">
        <f aca="false">AH10</f>
        <v>99.94</v>
      </c>
      <c r="T10" s="32" t="n">
        <f aca="false">AI10</f>
        <v>11.26</v>
      </c>
      <c r="U10" s="33" t="n">
        <f aca="false">AJ10</f>
        <v>99.48</v>
      </c>
      <c r="V10" s="32" t="n">
        <f aca="false">AK10</f>
        <v>99.9</v>
      </c>
      <c r="W10" s="32" t="n">
        <f aca="false">AL10</f>
        <v>21.5</v>
      </c>
      <c r="X10" s="32" t="n">
        <f aca="false">AM10</f>
        <v>99.4</v>
      </c>
      <c r="Y10" s="151"/>
      <c r="Z10" s="146" t="s">
        <v>32</v>
      </c>
      <c r="AA10" s="146"/>
      <c r="AB10" s="142" t="n">
        <f aca="false">SUM(AB11:AB12)</f>
        <v>3073927400</v>
      </c>
      <c r="AC10" s="142" t="n">
        <f aca="false">SUM(AC11:AC12)</f>
        <v>15983758</v>
      </c>
      <c r="AD10" s="142" t="n">
        <f aca="false">SUM(AD11:AD12)</f>
        <v>3089911158</v>
      </c>
      <c r="AE10" s="152" t="n">
        <f aca="false">SUM(AE11:AE12)</f>
        <v>3072076320</v>
      </c>
      <c r="AF10" s="152" t="n">
        <f aca="false">SUM(AF11:AF12)</f>
        <v>1799060</v>
      </c>
      <c r="AG10" s="153" t="n">
        <f aca="false">SUM(AG11:AG12)</f>
        <v>3073875380</v>
      </c>
      <c r="AH10" s="138" t="n">
        <f aca="false">ROUND(AE10/AB10*100,2)</f>
        <v>99.94</v>
      </c>
      <c r="AI10" s="138" t="n">
        <f aca="false">ROUND(AF10/AC10*100,2)</f>
        <v>11.26</v>
      </c>
      <c r="AJ10" s="138" t="n">
        <f aca="false">ROUND(AG10/AD10*100,2)</f>
        <v>99.48</v>
      </c>
      <c r="AK10" s="139" t="n">
        <v>99.9</v>
      </c>
      <c r="AL10" s="139" t="n">
        <v>21.5</v>
      </c>
      <c r="AM10" s="139" t="n">
        <v>99.4</v>
      </c>
      <c r="AN10" s="15"/>
    </row>
    <row r="11" s="16" customFormat="true" ht="53.25" hidden="false" customHeight="true" outlineLevel="0" collapsed="false">
      <c r="A11" s="60"/>
      <c r="B11" s="49"/>
      <c r="C11" s="50" t="s">
        <v>29</v>
      </c>
      <c r="D11" s="118" t="n">
        <v>546902</v>
      </c>
      <c r="E11" s="118" t="n">
        <v>4068</v>
      </c>
      <c r="F11" s="118" t="n">
        <f aca="false">D11+D12+E11</f>
        <v>3525131</v>
      </c>
      <c r="G11" s="118" t="n">
        <v>-10006</v>
      </c>
      <c r="H11" s="118" t="n">
        <v>0</v>
      </c>
      <c r="I11" s="118" t="n">
        <f aca="false">G11+G12+H11</f>
        <v>-463241</v>
      </c>
      <c r="J11" s="118" t="n">
        <f aca="false">D11+G11</f>
        <v>536896</v>
      </c>
      <c r="K11" s="118" t="n">
        <f aca="false">E11+H11</f>
        <v>4068</v>
      </c>
      <c r="L11" s="117" t="n">
        <f aca="false">J11+J12+K11</f>
        <v>3061890</v>
      </c>
      <c r="M11" s="31" t="n">
        <f aca="false">ROUND(AB11/1000,0)</f>
        <v>525791</v>
      </c>
      <c r="N11" s="31" t="n">
        <f aca="false">ROUND(AC11/1000,0)</f>
        <v>2806</v>
      </c>
      <c r="O11" s="31" t="n">
        <f aca="false">ROUND(AD11/1000,0)</f>
        <v>528597</v>
      </c>
      <c r="P11" s="31" t="n">
        <f aca="false">ROUND(AE11/1000,0)</f>
        <v>523000</v>
      </c>
      <c r="Q11" s="31" t="n">
        <f aca="false">ROUND(AF11/1000,0)</f>
        <v>316</v>
      </c>
      <c r="R11" s="31" t="n">
        <f aca="false">ROUND(AG11/1000,0)</f>
        <v>523316</v>
      </c>
      <c r="S11" s="32" t="n">
        <f aca="false">AH11</f>
        <v>99.47</v>
      </c>
      <c r="T11" s="32" t="n">
        <f aca="false">AI11</f>
        <v>11.26</v>
      </c>
      <c r="U11" s="33" t="n">
        <f aca="false">AJ11</f>
        <v>99</v>
      </c>
      <c r="V11" s="32" t="n">
        <f aca="false">AK11</f>
        <v>99.5</v>
      </c>
      <c r="W11" s="32" t="n">
        <f aca="false">AL11</f>
        <v>21.5</v>
      </c>
      <c r="X11" s="32" t="n">
        <f aca="false">AM11</f>
        <v>99</v>
      </c>
      <c r="Y11" s="151"/>
      <c r="Z11" s="146"/>
      <c r="AA11" s="147" t="s">
        <v>29</v>
      </c>
      <c r="AB11" s="136" t="n">
        <v>525790900</v>
      </c>
      <c r="AC11" s="136" t="n">
        <v>2806447</v>
      </c>
      <c r="AD11" s="136" t="n">
        <f aca="false">SUM(AB11:AC11)</f>
        <v>528597347</v>
      </c>
      <c r="AE11" s="148" t="n">
        <v>522999700</v>
      </c>
      <c r="AF11" s="149" t="n">
        <v>315881</v>
      </c>
      <c r="AG11" s="136" t="n">
        <f aca="false">SUM(AE11:AF11)</f>
        <v>523315581</v>
      </c>
      <c r="AH11" s="138" t="n">
        <f aca="false">ROUND(AE11/AB11*100,2)</f>
        <v>99.47</v>
      </c>
      <c r="AI11" s="138" t="n">
        <f aca="false">ROUND(AF11/AC11*100,2)</f>
        <v>11.26</v>
      </c>
      <c r="AJ11" s="138" t="n">
        <f aca="false">ROUND(AG11/AD11*100,2)</f>
        <v>99</v>
      </c>
      <c r="AK11" s="139" t="n">
        <v>99.5</v>
      </c>
      <c r="AL11" s="139" t="n">
        <v>21.5</v>
      </c>
      <c r="AM11" s="139" t="n">
        <v>99</v>
      </c>
      <c r="AN11" s="15"/>
    </row>
    <row r="12" s="16" customFormat="true" ht="53.25" hidden="false" customHeight="true" outlineLevel="0" collapsed="false">
      <c r="A12" s="65"/>
      <c r="B12" s="66"/>
      <c r="C12" s="50" t="s">
        <v>33</v>
      </c>
      <c r="D12" s="118" t="n">
        <v>2974161</v>
      </c>
      <c r="E12" s="118"/>
      <c r="F12" s="118"/>
      <c r="G12" s="118" t="n">
        <v>-453235</v>
      </c>
      <c r="H12" s="118"/>
      <c r="I12" s="118"/>
      <c r="J12" s="118" t="n">
        <f aca="false">D12+G12</f>
        <v>2520926</v>
      </c>
      <c r="K12" s="118"/>
      <c r="L12" s="117"/>
      <c r="M12" s="31" t="n">
        <f aca="false">ROUND(AB12/1000,0)</f>
        <v>2548137</v>
      </c>
      <c r="N12" s="31" t="n">
        <f aca="false">ROUND(AC12/1000,0)</f>
        <v>13177</v>
      </c>
      <c r="O12" s="31" t="n">
        <f aca="false">ROUND(AD12/1000,0)</f>
        <v>2561314</v>
      </c>
      <c r="P12" s="31" t="n">
        <f aca="false">ROUND(AE12/1000,0)</f>
        <v>2549077</v>
      </c>
      <c r="Q12" s="31" t="n">
        <f aca="false">ROUND(AF12/1000,0)</f>
        <v>1483</v>
      </c>
      <c r="R12" s="31" t="n">
        <f aca="false">ROUND(AG12/1000,0)</f>
        <v>2550560</v>
      </c>
      <c r="S12" s="32" t="n">
        <f aca="false">AH12</f>
        <v>100.04</v>
      </c>
      <c r="T12" s="32" t="n">
        <f aca="false">AI12</f>
        <v>11.26</v>
      </c>
      <c r="U12" s="33" t="n">
        <f aca="false">AJ12</f>
        <v>99.58</v>
      </c>
      <c r="V12" s="32" t="n">
        <f aca="false">AK12</f>
        <v>100</v>
      </c>
      <c r="W12" s="32" t="n">
        <f aca="false">AL12</f>
        <v>21.5</v>
      </c>
      <c r="X12" s="32" t="n">
        <f aca="false">AM12</f>
        <v>99.5</v>
      </c>
      <c r="Y12" s="154"/>
      <c r="Z12" s="155"/>
      <c r="AA12" s="147" t="s">
        <v>33</v>
      </c>
      <c r="AB12" s="136" t="n">
        <v>2548136500</v>
      </c>
      <c r="AC12" s="136" t="n">
        <v>13177311</v>
      </c>
      <c r="AD12" s="136" t="n">
        <f aca="false">SUM(AB12:AC12)</f>
        <v>2561313811</v>
      </c>
      <c r="AE12" s="156" t="n">
        <v>2549076620</v>
      </c>
      <c r="AF12" s="145" t="n">
        <v>1483179</v>
      </c>
      <c r="AG12" s="136" t="n">
        <f aca="false">SUM(AE12:AF12)</f>
        <v>2550559799</v>
      </c>
      <c r="AH12" s="138" t="n">
        <f aca="false">ROUND(AE12/AB12*100,2)</f>
        <v>100.04</v>
      </c>
      <c r="AI12" s="138" t="n">
        <f aca="false">ROUND(AF12/AC12*100,2)</f>
        <v>11.26</v>
      </c>
      <c r="AJ12" s="138" t="n">
        <f aca="false">ROUND(AG12/AD12*100,2)</f>
        <v>99.58</v>
      </c>
      <c r="AK12" s="139" t="n">
        <v>100</v>
      </c>
      <c r="AL12" s="139" t="n">
        <v>21.5</v>
      </c>
      <c r="AM12" s="139" t="n">
        <v>99.5</v>
      </c>
      <c r="AN12" s="15"/>
    </row>
    <row r="13" s="16" customFormat="true" ht="53.25" hidden="false" customHeight="true" outlineLevel="0" collapsed="false">
      <c r="A13" s="29" t="s">
        <v>34</v>
      </c>
      <c r="B13" s="29"/>
      <c r="C13" s="29"/>
      <c r="D13" s="120" t="n">
        <f aca="false">D14+D18</f>
        <v>15954214</v>
      </c>
      <c r="E13" s="120" t="n">
        <f aca="false">E14</f>
        <v>88281</v>
      </c>
      <c r="F13" s="120" t="n">
        <f aca="false">D13+E13</f>
        <v>16042495</v>
      </c>
      <c r="G13" s="120" t="n">
        <f aca="false">G14+G18</f>
        <v>122703</v>
      </c>
      <c r="H13" s="120" t="n">
        <f aca="false">H14+H18</f>
        <v>-28118</v>
      </c>
      <c r="I13" s="120" t="n">
        <f aca="false">G13+H13</f>
        <v>94585</v>
      </c>
      <c r="J13" s="120" t="n">
        <f aca="false">D13+G13</f>
        <v>16076917</v>
      </c>
      <c r="K13" s="120" t="n">
        <f aca="false">E13+H13</f>
        <v>60163</v>
      </c>
      <c r="L13" s="120" t="n">
        <f aca="false">J13+K13</f>
        <v>16137080</v>
      </c>
      <c r="M13" s="31" t="n">
        <f aca="false">ROUND(AB13/1000,0)</f>
        <v>16211153</v>
      </c>
      <c r="N13" s="31" t="n">
        <f aca="false">ROUND(AC13/1000,0)</f>
        <v>445058</v>
      </c>
      <c r="O13" s="31" t="n">
        <f aca="false">ROUND(AD13/1000,0)</f>
        <v>16656212</v>
      </c>
      <c r="P13" s="31" t="n">
        <f aca="false">ROUND(AE13/1000,0)</f>
        <v>16112370</v>
      </c>
      <c r="Q13" s="31" t="n">
        <f aca="false">ROUND(AF13/1000,0)</f>
        <v>58596</v>
      </c>
      <c r="R13" s="31" t="n">
        <f aca="false">ROUND(AG13/1000,0)</f>
        <v>16170965</v>
      </c>
      <c r="S13" s="32" t="n">
        <f aca="false">AH13</f>
        <v>99.39</v>
      </c>
      <c r="T13" s="32" t="n">
        <f aca="false">AI13</f>
        <v>13.17</v>
      </c>
      <c r="U13" s="33" t="n">
        <f aca="false">AJ13</f>
        <v>97.09</v>
      </c>
      <c r="V13" s="32" t="n">
        <f aca="false">AK13</f>
        <v>99.4</v>
      </c>
      <c r="W13" s="32" t="n">
        <f aca="false">AL13</f>
        <v>15.4</v>
      </c>
      <c r="X13" s="32" t="n">
        <f aca="false">AM13</f>
        <v>96.8</v>
      </c>
      <c r="Y13" s="135" t="s">
        <v>35</v>
      </c>
      <c r="Z13" s="135"/>
      <c r="AA13" s="135"/>
      <c r="AB13" s="136" t="n">
        <f aca="false">SUM(AB18,AB14)</f>
        <v>16211153300</v>
      </c>
      <c r="AC13" s="136" t="n">
        <f aca="false">SUM(AC18,AC14)</f>
        <v>445058448</v>
      </c>
      <c r="AD13" s="157" t="n">
        <f aca="false">SUM(AB13:AC13)</f>
        <v>16656211748</v>
      </c>
      <c r="AE13" s="136" t="n">
        <f aca="false">SUM(AE18,AE14)</f>
        <v>16112369595</v>
      </c>
      <c r="AF13" s="136" t="n">
        <f aca="false">SUM(AF18,AF14)</f>
        <v>58595573</v>
      </c>
      <c r="AG13" s="157" t="n">
        <f aca="false">SUM(AE13:AF13)</f>
        <v>16170965168</v>
      </c>
      <c r="AH13" s="138" t="n">
        <f aca="false">ROUND(AE13/AB13*100,2)</f>
        <v>99.39</v>
      </c>
      <c r="AI13" s="138" t="n">
        <f aca="false">ROUND(AF13/AC13*100,2)</f>
        <v>13.17</v>
      </c>
      <c r="AJ13" s="138" t="n">
        <f aca="false">ROUND(AG13/AD13*100,2)</f>
        <v>97.09</v>
      </c>
      <c r="AK13" s="139" t="n">
        <v>99.4</v>
      </c>
      <c r="AL13" s="139" t="n">
        <v>15.4</v>
      </c>
      <c r="AM13" s="139" t="n">
        <v>96.8</v>
      </c>
      <c r="AN13" s="15"/>
    </row>
    <row r="14" s="16" customFormat="true" ht="53.25" hidden="false" customHeight="true" outlineLevel="0" collapsed="false">
      <c r="A14" s="72"/>
      <c r="B14" s="73" t="s">
        <v>36</v>
      </c>
      <c r="C14" s="73"/>
      <c r="D14" s="113" t="n">
        <f aca="false">D15+D16+D17</f>
        <v>15914341</v>
      </c>
      <c r="E14" s="113" t="n">
        <f aca="false">E15</f>
        <v>88281</v>
      </c>
      <c r="F14" s="113" t="n">
        <f aca="false">D14+E14</f>
        <v>16002622</v>
      </c>
      <c r="G14" s="113" t="n">
        <f aca="false">G15+G16+G17</f>
        <v>122703</v>
      </c>
      <c r="H14" s="113" t="n">
        <f aca="false">H15</f>
        <v>-28118</v>
      </c>
      <c r="I14" s="113" t="n">
        <f aca="false">G14+H14</f>
        <v>94585</v>
      </c>
      <c r="J14" s="113" t="n">
        <f aca="false">D14+G14</f>
        <v>16037044</v>
      </c>
      <c r="K14" s="113" t="n">
        <f aca="false">E14+H14</f>
        <v>60163</v>
      </c>
      <c r="L14" s="113" t="n">
        <f aca="false">F14+I14</f>
        <v>16097207</v>
      </c>
      <c r="M14" s="31" t="n">
        <f aca="false">ROUND(AB14/1000,0)</f>
        <v>16171280</v>
      </c>
      <c r="N14" s="31" t="n">
        <f aca="false">ROUND(AC14/1000,0)</f>
        <v>445058</v>
      </c>
      <c r="O14" s="31" t="n">
        <f aca="false">ROUND(AD14/1000,0)</f>
        <v>16616339</v>
      </c>
      <c r="P14" s="31" t="n">
        <f aca="false">ROUND(AE14/1000,0)</f>
        <v>16072496</v>
      </c>
      <c r="Q14" s="31" t="n">
        <f aca="false">ROUND(AF14/1000,0)</f>
        <v>58596</v>
      </c>
      <c r="R14" s="31" t="n">
        <f aca="false">ROUND(AG14/1000,0)</f>
        <v>16131092</v>
      </c>
      <c r="S14" s="32" t="n">
        <f aca="false">AH14</f>
        <v>99.39</v>
      </c>
      <c r="T14" s="32" t="n">
        <f aca="false">AI14</f>
        <v>13.17</v>
      </c>
      <c r="U14" s="33" t="n">
        <f aca="false">AJ14</f>
        <v>97.08</v>
      </c>
      <c r="V14" s="32" t="n">
        <f aca="false">AK14</f>
        <v>99.4</v>
      </c>
      <c r="W14" s="32" t="n">
        <f aca="false">AL14</f>
        <v>15.4</v>
      </c>
      <c r="X14" s="32" t="n">
        <f aca="false">AM14</f>
        <v>96.8</v>
      </c>
      <c r="Y14" s="158"/>
      <c r="Z14" s="159" t="s">
        <v>37</v>
      </c>
      <c r="AA14" s="159"/>
      <c r="AB14" s="142" t="n">
        <f aca="false">SUM(AB15:AB17)</f>
        <v>16171280100</v>
      </c>
      <c r="AC14" s="142" t="n">
        <f aca="false">SUM(AC15:AC17)</f>
        <v>445058448</v>
      </c>
      <c r="AD14" s="143" t="n">
        <f aca="false">SUM(AD15:AD17)</f>
        <v>16616338548</v>
      </c>
      <c r="AE14" s="144" t="n">
        <f aca="false">SUM(AE15:AE17)</f>
        <v>16072496395</v>
      </c>
      <c r="AF14" s="144" t="n">
        <f aca="false">SUM(AF15:AF17)</f>
        <v>58595573</v>
      </c>
      <c r="AG14" s="145" t="n">
        <f aca="false">SUM(AG15:AG17)</f>
        <v>16131091968</v>
      </c>
      <c r="AH14" s="138" t="n">
        <f aca="false">ROUND(AE14/AB14*100,2)</f>
        <v>99.39</v>
      </c>
      <c r="AI14" s="138" t="n">
        <f aca="false">ROUND(AF14/AC14*100,2)</f>
        <v>13.17</v>
      </c>
      <c r="AJ14" s="138" t="n">
        <f aca="false">ROUND(AG14/AD14*100,2)</f>
        <v>97.08</v>
      </c>
      <c r="AK14" s="139" t="n">
        <v>99.4</v>
      </c>
      <c r="AL14" s="139" t="n">
        <v>15.4</v>
      </c>
      <c r="AM14" s="139" t="n">
        <v>96.8</v>
      </c>
      <c r="AN14" s="15"/>
    </row>
    <row r="15" s="16" customFormat="true" ht="53.25" hidden="false" customHeight="true" outlineLevel="0" collapsed="false">
      <c r="A15" s="72"/>
      <c r="B15" s="38"/>
      <c r="C15" s="77" t="s">
        <v>38</v>
      </c>
      <c r="D15" s="121" t="n">
        <v>3407266</v>
      </c>
      <c r="E15" s="121" t="n">
        <v>88281</v>
      </c>
      <c r="F15" s="121" t="n">
        <f aca="false">D15+D16+D17+E15</f>
        <v>16002622</v>
      </c>
      <c r="G15" s="121" t="n">
        <v>20224</v>
      </c>
      <c r="H15" s="121" t="n">
        <v>-28118</v>
      </c>
      <c r="I15" s="121" t="n">
        <f aca="false">G15+G16+G17+H15</f>
        <v>94585</v>
      </c>
      <c r="J15" s="121" t="n">
        <f aca="false">D15+G15</f>
        <v>3427490</v>
      </c>
      <c r="K15" s="121" t="n">
        <f aca="false">E15+H15</f>
        <v>60163</v>
      </c>
      <c r="L15" s="121" t="n">
        <f aca="false">F15+I15</f>
        <v>16097207</v>
      </c>
      <c r="M15" s="31" t="n">
        <f aca="false">ROUND(AB15/1000,0)</f>
        <v>3455991</v>
      </c>
      <c r="N15" s="31" t="n">
        <f aca="false">ROUND(AC15/1000,0)</f>
        <v>95119</v>
      </c>
      <c r="O15" s="31" t="n">
        <f aca="false">ROUND(AD15/1000,0)</f>
        <v>3551110</v>
      </c>
      <c r="P15" s="31" t="n">
        <f aca="false">ROUND(AE15/1000,0)</f>
        <v>3434879</v>
      </c>
      <c r="Q15" s="31" t="n">
        <f aca="false">ROUND(AF15/1000,0)</f>
        <v>12523</v>
      </c>
      <c r="R15" s="31" t="n">
        <f aca="false">ROUND(AG15/1000,0)</f>
        <v>3447403</v>
      </c>
      <c r="S15" s="79"/>
      <c r="T15" s="79"/>
      <c r="U15" s="79"/>
      <c r="V15" s="80"/>
      <c r="W15" s="80"/>
      <c r="X15" s="80"/>
      <c r="Y15" s="158"/>
      <c r="Z15" s="140"/>
      <c r="AA15" s="160" t="s">
        <v>39</v>
      </c>
      <c r="AB15" s="136" t="n">
        <v>3455990649</v>
      </c>
      <c r="AC15" s="136" t="n">
        <v>95119361</v>
      </c>
      <c r="AD15" s="136" t="n">
        <f aca="false">SUM(AB15:AC15)</f>
        <v>3551110010</v>
      </c>
      <c r="AE15" s="148" t="n">
        <v>3434879422</v>
      </c>
      <c r="AF15" s="149" t="n">
        <v>12523239</v>
      </c>
      <c r="AG15" s="136" t="n">
        <f aca="false">SUM(AE15:AF15)</f>
        <v>3447402661</v>
      </c>
      <c r="AH15" s="161"/>
      <c r="AI15" s="161"/>
      <c r="AJ15" s="161"/>
      <c r="AK15" s="161"/>
      <c r="AL15" s="161"/>
      <c r="AM15" s="161"/>
      <c r="AN15" s="15"/>
    </row>
    <row r="16" s="16" customFormat="true" ht="53.25" hidden="false" customHeight="true" outlineLevel="0" collapsed="false">
      <c r="A16" s="72"/>
      <c r="B16" s="72"/>
      <c r="C16" s="77" t="s">
        <v>40</v>
      </c>
      <c r="D16" s="121" t="n">
        <v>5832237</v>
      </c>
      <c r="E16" s="121"/>
      <c r="F16" s="121"/>
      <c r="G16" s="121" t="n">
        <v>22380</v>
      </c>
      <c r="H16" s="121"/>
      <c r="I16" s="121"/>
      <c r="J16" s="121" t="n">
        <f aca="false">D16+G16</f>
        <v>5854617</v>
      </c>
      <c r="K16" s="121"/>
      <c r="L16" s="121"/>
      <c r="M16" s="31" t="n">
        <f aca="false">ROUND(AB16/1000,0)</f>
        <v>5902927</v>
      </c>
      <c r="N16" s="31" t="n">
        <f aca="false">ROUND(AC16/1000,0)</f>
        <v>162477</v>
      </c>
      <c r="O16" s="31" t="n">
        <f aca="false">ROUND(AD16/1000,0)</f>
        <v>6065403</v>
      </c>
      <c r="P16" s="31" t="n">
        <f aca="false">ROUND(AE16/1000,0)</f>
        <v>5866868</v>
      </c>
      <c r="Q16" s="31" t="n">
        <f aca="false">ROUND(AF16/1000,0)</f>
        <v>21391</v>
      </c>
      <c r="R16" s="31" t="n">
        <f aca="false">ROUND(AG16/1000,0)</f>
        <v>5888259</v>
      </c>
      <c r="S16" s="79"/>
      <c r="T16" s="79"/>
      <c r="U16" s="79"/>
      <c r="V16" s="80"/>
      <c r="W16" s="80"/>
      <c r="X16" s="80"/>
      <c r="Y16" s="158"/>
      <c r="Z16" s="158"/>
      <c r="AA16" s="160" t="s">
        <v>41</v>
      </c>
      <c r="AB16" s="136" t="n">
        <v>5902926578</v>
      </c>
      <c r="AC16" s="136" t="n">
        <v>162476748</v>
      </c>
      <c r="AD16" s="136" t="n">
        <f aca="false">SUM(AB16:AC16)</f>
        <v>6065403326</v>
      </c>
      <c r="AE16" s="148" t="n">
        <v>5866868025</v>
      </c>
      <c r="AF16" s="149" t="n">
        <v>21391387</v>
      </c>
      <c r="AG16" s="136" t="n">
        <f aca="false">SUM(AE16:AF16)</f>
        <v>5888259412</v>
      </c>
      <c r="AH16" s="161"/>
      <c r="AI16" s="161"/>
      <c r="AJ16" s="161"/>
      <c r="AK16" s="161"/>
      <c r="AL16" s="161"/>
      <c r="AM16" s="161"/>
      <c r="AN16" s="15"/>
    </row>
    <row r="17" s="16" customFormat="true" ht="53.25" hidden="false" customHeight="true" outlineLevel="0" collapsed="false">
      <c r="A17" s="72"/>
      <c r="B17" s="72"/>
      <c r="C17" s="77" t="s">
        <v>42</v>
      </c>
      <c r="D17" s="121" t="n">
        <v>6674838</v>
      </c>
      <c r="E17" s="121"/>
      <c r="F17" s="121"/>
      <c r="G17" s="121" t="n">
        <v>80099</v>
      </c>
      <c r="H17" s="121"/>
      <c r="I17" s="121"/>
      <c r="J17" s="121" t="n">
        <f aca="false">D17+G17</f>
        <v>6754937</v>
      </c>
      <c r="K17" s="121"/>
      <c r="L17" s="121"/>
      <c r="M17" s="31" t="n">
        <f aca="false">ROUND(AB17/1000,0)</f>
        <v>6812363</v>
      </c>
      <c r="N17" s="31" t="n">
        <f aca="false">ROUND(AC17/1000,0)</f>
        <v>187462</v>
      </c>
      <c r="O17" s="31" t="n">
        <f aca="false">ROUND(AD17/1000,0)</f>
        <v>6999825</v>
      </c>
      <c r="P17" s="31" t="n">
        <f aca="false">ROUND(AE17/1000,0)</f>
        <v>6770749</v>
      </c>
      <c r="Q17" s="31" t="n">
        <f aca="false">ROUND(AF17/1000,0)</f>
        <v>24681</v>
      </c>
      <c r="R17" s="31" t="n">
        <f aca="false">ROUND(AG17/1000,0)</f>
        <v>6795430</v>
      </c>
      <c r="S17" s="79"/>
      <c r="T17" s="79"/>
      <c r="U17" s="79"/>
      <c r="V17" s="80"/>
      <c r="W17" s="80"/>
      <c r="X17" s="80"/>
      <c r="Y17" s="158"/>
      <c r="Z17" s="158"/>
      <c r="AA17" s="160" t="s">
        <v>43</v>
      </c>
      <c r="AB17" s="136" t="n">
        <v>6812362873</v>
      </c>
      <c r="AC17" s="136" t="n">
        <v>187462339</v>
      </c>
      <c r="AD17" s="136" t="n">
        <f aca="false">SUM(AB17:AC17)</f>
        <v>6999825212</v>
      </c>
      <c r="AE17" s="148" t="n">
        <v>6770748948</v>
      </c>
      <c r="AF17" s="149" t="n">
        <v>24680947</v>
      </c>
      <c r="AG17" s="136" t="n">
        <f aca="false">SUM(AE17:AF17)</f>
        <v>6795429895</v>
      </c>
      <c r="AH17" s="161"/>
      <c r="AI17" s="161"/>
      <c r="AJ17" s="161"/>
      <c r="AK17" s="161"/>
      <c r="AL17" s="161"/>
      <c r="AM17" s="161"/>
      <c r="AN17" s="15"/>
    </row>
    <row r="18" s="16" customFormat="true" ht="53.25" hidden="false" customHeight="true" outlineLevel="0" collapsed="false">
      <c r="A18" s="72"/>
      <c r="B18" s="83" t="s">
        <v>44</v>
      </c>
      <c r="C18" s="83"/>
      <c r="D18" s="123" t="n">
        <v>39873</v>
      </c>
      <c r="E18" s="123" t="n">
        <v>0</v>
      </c>
      <c r="F18" s="123" t="n">
        <f aca="false">D18</f>
        <v>39873</v>
      </c>
      <c r="G18" s="123" t="n">
        <v>0</v>
      </c>
      <c r="H18" s="123" t="n">
        <v>0</v>
      </c>
      <c r="I18" s="123" t="n">
        <v>0</v>
      </c>
      <c r="J18" s="123" t="n">
        <f aca="false">D18+G18</f>
        <v>39873</v>
      </c>
      <c r="K18" s="123" t="n">
        <f aca="false">E18+H18</f>
        <v>0</v>
      </c>
      <c r="L18" s="123" t="n">
        <f aca="false">F18+I18</f>
        <v>39873</v>
      </c>
      <c r="M18" s="31" t="n">
        <f aca="false">ROUND(AB18/1000,0)</f>
        <v>39873</v>
      </c>
      <c r="N18" s="85" t="s">
        <v>45</v>
      </c>
      <c r="O18" s="31" t="n">
        <f aca="false">ROUND(AD18/1000,0)</f>
        <v>39873</v>
      </c>
      <c r="P18" s="31" t="n">
        <f aca="false">ROUND(AE18/1000,0)</f>
        <v>39873</v>
      </c>
      <c r="Q18" s="85" t="s">
        <v>45</v>
      </c>
      <c r="R18" s="31" t="n">
        <f aca="false">ROUND(AG18/1000,0)</f>
        <v>39873</v>
      </c>
      <c r="S18" s="32" t="n">
        <f aca="false">AH18</f>
        <v>100</v>
      </c>
      <c r="T18" s="86"/>
      <c r="U18" s="33" t="n">
        <f aca="false">AJ18</f>
        <v>100</v>
      </c>
      <c r="V18" s="32" t="n">
        <f aca="false">AK18</f>
        <v>100</v>
      </c>
      <c r="W18" s="86"/>
      <c r="X18" s="32" t="n">
        <f aca="false">AM18</f>
        <v>100</v>
      </c>
      <c r="Y18" s="158"/>
      <c r="Z18" s="162" t="s">
        <v>46</v>
      </c>
      <c r="AA18" s="162"/>
      <c r="AB18" s="144" t="n">
        <v>39873200</v>
      </c>
      <c r="AC18" s="144" t="n">
        <v>0</v>
      </c>
      <c r="AD18" s="144" t="n">
        <f aca="false">SUM(AB18:AC18)</f>
        <v>39873200</v>
      </c>
      <c r="AE18" s="152" t="n">
        <v>39873200</v>
      </c>
      <c r="AF18" s="152" t="n">
        <v>0</v>
      </c>
      <c r="AG18" s="163" t="n">
        <f aca="false">SUM(AE18:AF18)</f>
        <v>39873200</v>
      </c>
      <c r="AH18" s="139" t="n">
        <f aca="false">ROUND(AE18/AB18*100,1)</f>
        <v>100</v>
      </c>
      <c r="AI18" s="164"/>
      <c r="AJ18" s="139" t="n">
        <f aca="false">ROUND(AG18/AD18*100,1)</f>
        <v>100</v>
      </c>
      <c r="AK18" s="139" t="n">
        <v>100</v>
      </c>
      <c r="AL18" s="164"/>
      <c r="AM18" s="139" t="n">
        <v>100</v>
      </c>
      <c r="AN18" s="15"/>
    </row>
    <row r="19" s="16" customFormat="true" ht="53.25" hidden="false" customHeight="true" outlineLevel="0" collapsed="false">
      <c r="A19" s="90" t="s">
        <v>47</v>
      </c>
      <c r="B19" s="90"/>
      <c r="C19" s="90"/>
      <c r="D19" s="123" t="n">
        <f aca="false">D20+D21</f>
        <v>798217</v>
      </c>
      <c r="E19" s="123" t="n">
        <f aca="false">E20+E21</f>
        <v>5514</v>
      </c>
      <c r="F19" s="123" t="n">
        <f aca="false">D19+E19</f>
        <v>803731</v>
      </c>
      <c r="G19" s="123" t="n">
        <f aca="false">G20+G21</f>
        <v>-5840</v>
      </c>
      <c r="H19" s="123" t="n">
        <f aca="false">H20+H21</f>
        <v>0</v>
      </c>
      <c r="I19" s="123" t="n">
        <f aca="false">G19+H19</f>
        <v>-5840</v>
      </c>
      <c r="J19" s="123" t="n">
        <f aca="false">J20+J21</f>
        <v>792377</v>
      </c>
      <c r="K19" s="123" t="n">
        <f aca="false">K20+K21</f>
        <v>5514</v>
      </c>
      <c r="L19" s="123" t="n">
        <f aca="false">J19+K19</f>
        <v>797891</v>
      </c>
      <c r="M19" s="31" t="n">
        <f aca="false">ROUND(AB19/1000,0)</f>
        <v>800405</v>
      </c>
      <c r="N19" s="31" t="n">
        <f aca="false">ROUND(AC19/1000,0)</f>
        <v>23642</v>
      </c>
      <c r="O19" s="31" t="n">
        <f aca="false">ROUND(AD19/1000,0)</f>
        <v>824047</v>
      </c>
      <c r="P19" s="31" t="n">
        <f aca="false">ROUND(AE19/1000,0)</f>
        <v>793483</v>
      </c>
      <c r="Q19" s="31" t="n">
        <f aca="false">ROUND(AF19/1000,0)</f>
        <v>4548</v>
      </c>
      <c r="R19" s="31" t="n">
        <f aca="false">ROUND(AG19/1000,0)</f>
        <v>798031</v>
      </c>
      <c r="S19" s="32" t="n">
        <f aca="false">AH19</f>
        <v>99.1</v>
      </c>
      <c r="T19" s="32" t="n">
        <f aca="false">AI19</f>
        <v>19.2</v>
      </c>
      <c r="U19" s="33" t="n">
        <f aca="false">AJ19</f>
        <v>96.8</v>
      </c>
      <c r="V19" s="32" t="n">
        <f aca="false">AK19</f>
        <v>99.2</v>
      </c>
      <c r="W19" s="32" t="n">
        <f aca="false">AL19</f>
        <v>19.9</v>
      </c>
      <c r="X19" s="32" t="n">
        <f aca="false">AM19</f>
        <v>96.8</v>
      </c>
      <c r="Y19" s="165" t="s">
        <v>48</v>
      </c>
      <c r="Z19" s="165"/>
      <c r="AA19" s="165"/>
      <c r="AB19" s="152" t="n">
        <f aca="false">SUM(AB20:AB21)</f>
        <v>800404600</v>
      </c>
      <c r="AC19" s="152" t="n">
        <f aca="false">SUM(AC20:AC21)</f>
        <v>23642279</v>
      </c>
      <c r="AD19" s="152" t="n">
        <f aca="false">SUM(AB19:AC19)</f>
        <v>824046879</v>
      </c>
      <c r="AE19" s="152" t="n">
        <f aca="false">SUM(AE20:AE21)</f>
        <v>793482739</v>
      </c>
      <c r="AF19" s="152" t="n">
        <f aca="false">SUM(AF20:AF21)</f>
        <v>4548372</v>
      </c>
      <c r="AG19" s="149" t="n">
        <f aca="false">SUM(AG20:AG21)</f>
        <v>798031111</v>
      </c>
      <c r="AH19" s="139" t="n">
        <f aca="false">ROUND(AE19/AB19*100,1)</f>
        <v>99.1</v>
      </c>
      <c r="AI19" s="139" t="n">
        <f aca="false">ROUND(AF19/AC19*100,1)</f>
        <v>19.2</v>
      </c>
      <c r="AJ19" s="139" t="n">
        <f aca="false">ROUND(AG19/AD19*100,1)</f>
        <v>96.8</v>
      </c>
      <c r="AK19" s="139" t="n">
        <v>99.2</v>
      </c>
      <c r="AL19" s="139" t="n">
        <v>19.9</v>
      </c>
      <c r="AM19" s="139" t="n">
        <v>96.8</v>
      </c>
      <c r="AN19" s="15"/>
    </row>
    <row r="20" s="16" customFormat="true" ht="53.25" hidden="false" customHeight="true" outlineLevel="0" collapsed="false">
      <c r="A20" s="91"/>
      <c r="B20" s="92" t="s">
        <v>49</v>
      </c>
      <c r="C20" s="92"/>
      <c r="D20" s="123" t="n">
        <v>71613</v>
      </c>
      <c r="E20" s="123" t="n">
        <v>0</v>
      </c>
      <c r="F20" s="123" t="n">
        <f aca="false">D20+E20</f>
        <v>71613</v>
      </c>
      <c r="G20" s="123" t="n">
        <v>-8893</v>
      </c>
      <c r="H20" s="123" t="n">
        <v>0</v>
      </c>
      <c r="I20" s="123" t="n">
        <f aca="false">G20+H20</f>
        <v>-8893</v>
      </c>
      <c r="J20" s="123" t="n">
        <f aca="false">D20+G20</f>
        <v>62720</v>
      </c>
      <c r="K20" s="123" t="n">
        <f aca="false">E20+H20</f>
        <v>0</v>
      </c>
      <c r="L20" s="123" t="n">
        <f aca="false">J20+K20</f>
        <v>62720</v>
      </c>
      <c r="M20" s="31" t="n">
        <f aca="false">ROUND(AB20/1000,0)</f>
        <v>63808</v>
      </c>
      <c r="N20" s="85" t="s">
        <v>45</v>
      </c>
      <c r="O20" s="31" t="n">
        <f aca="false">ROUND(AD20/1000,0)</f>
        <v>63808</v>
      </c>
      <c r="P20" s="31" t="n">
        <f aca="false">ROUND(AE20/1000,0)</f>
        <v>63808</v>
      </c>
      <c r="Q20" s="85" t="s">
        <v>45</v>
      </c>
      <c r="R20" s="31" t="n">
        <f aca="false">ROUND(AG20/1000,0)</f>
        <v>63808</v>
      </c>
      <c r="S20" s="32" t="n">
        <f aca="false">AH20</f>
        <v>100</v>
      </c>
      <c r="T20" s="86"/>
      <c r="U20" s="33" t="n">
        <f aca="false">AJ20</f>
        <v>100</v>
      </c>
      <c r="V20" s="32" t="n">
        <f aca="false">AK20</f>
        <v>100</v>
      </c>
      <c r="W20" s="86"/>
      <c r="X20" s="32" t="n">
        <f aca="false">AM20</f>
        <v>100</v>
      </c>
      <c r="Y20" s="166"/>
      <c r="Z20" s="167" t="s">
        <v>50</v>
      </c>
      <c r="AA20" s="167"/>
      <c r="AB20" s="152" t="n">
        <v>63808100</v>
      </c>
      <c r="AC20" s="152" t="n">
        <v>0</v>
      </c>
      <c r="AD20" s="152" t="n">
        <f aca="false">SUM(AB20:AC20)</f>
        <v>63808100</v>
      </c>
      <c r="AE20" s="152" t="n">
        <v>63808100</v>
      </c>
      <c r="AF20" s="152" t="n">
        <v>0</v>
      </c>
      <c r="AG20" s="149" t="n">
        <f aca="false">SUM(AE20:AF20)</f>
        <v>63808100</v>
      </c>
      <c r="AH20" s="139" t="n">
        <f aca="false">ROUND(AE20/AB20*100,1)</f>
        <v>100</v>
      </c>
      <c r="AI20" s="164"/>
      <c r="AJ20" s="139" t="n">
        <f aca="false">ROUND(AG20/AD20*100,1)</f>
        <v>100</v>
      </c>
      <c r="AK20" s="139" t="n">
        <v>100</v>
      </c>
      <c r="AL20" s="164"/>
      <c r="AM20" s="139" t="n">
        <v>100</v>
      </c>
      <c r="AN20" s="15"/>
    </row>
    <row r="21" s="16" customFormat="true" ht="53.25" hidden="false" customHeight="true" outlineLevel="0" collapsed="false">
      <c r="A21" s="91"/>
      <c r="B21" s="94" t="s">
        <v>51</v>
      </c>
      <c r="C21" s="94"/>
      <c r="D21" s="123" t="n">
        <v>726604</v>
      </c>
      <c r="E21" s="123" t="n">
        <v>5514</v>
      </c>
      <c r="F21" s="123" t="n">
        <f aca="false">D21+E21</f>
        <v>732118</v>
      </c>
      <c r="G21" s="123" t="n">
        <v>3053</v>
      </c>
      <c r="H21" s="123" t="n">
        <v>0</v>
      </c>
      <c r="I21" s="123" t="n">
        <f aca="false">G21+H21</f>
        <v>3053</v>
      </c>
      <c r="J21" s="123" t="n">
        <f aca="false">D21+G21</f>
        <v>729657</v>
      </c>
      <c r="K21" s="123" t="n">
        <f aca="false">E21+H21</f>
        <v>5514</v>
      </c>
      <c r="L21" s="123" t="n">
        <f aca="false">J21+K21</f>
        <v>735171</v>
      </c>
      <c r="M21" s="31" t="n">
        <f aca="false">ROUND(AB21/1000,0)</f>
        <v>736597</v>
      </c>
      <c r="N21" s="31" t="n">
        <f aca="false">ROUND(AC21/1000,0)</f>
        <v>23642</v>
      </c>
      <c r="O21" s="31" t="n">
        <f aca="false">ROUND(AD21/1000,0)</f>
        <v>760239</v>
      </c>
      <c r="P21" s="31" t="n">
        <f aca="false">ROUND(AE21/1000,0)</f>
        <v>729675</v>
      </c>
      <c r="Q21" s="31" t="n">
        <f aca="false">ROUND(AF21/1000,0)</f>
        <v>4548</v>
      </c>
      <c r="R21" s="31" t="n">
        <f aca="false">ROUND(AG21/1000,0)</f>
        <v>734223</v>
      </c>
      <c r="S21" s="32" t="n">
        <f aca="false">AH21</f>
        <v>99.1</v>
      </c>
      <c r="T21" s="32" t="n">
        <f aca="false">AI21</f>
        <v>19.2</v>
      </c>
      <c r="U21" s="33" t="n">
        <f aca="false">AJ21</f>
        <v>96.6</v>
      </c>
      <c r="V21" s="32" t="n">
        <f aca="false">AK21</f>
        <v>99.1</v>
      </c>
      <c r="W21" s="32" t="n">
        <f aca="false">AL21</f>
        <v>19.9</v>
      </c>
      <c r="X21" s="32" t="n">
        <f aca="false">AM21</f>
        <v>96.5</v>
      </c>
      <c r="Y21" s="168"/>
      <c r="Z21" s="167" t="s">
        <v>52</v>
      </c>
      <c r="AA21" s="167"/>
      <c r="AB21" s="152" t="n">
        <v>736596500</v>
      </c>
      <c r="AC21" s="152" t="n">
        <v>23642279</v>
      </c>
      <c r="AD21" s="152" t="n">
        <f aca="false">SUM(AB21:AC21)</f>
        <v>760238779</v>
      </c>
      <c r="AE21" s="152" t="n">
        <v>729674639</v>
      </c>
      <c r="AF21" s="152" t="n">
        <v>4548372</v>
      </c>
      <c r="AG21" s="149" t="n">
        <f aca="false">SUM(AE21:AF21)</f>
        <v>734223011</v>
      </c>
      <c r="AH21" s="139" t="n">
        <f aca="false">ROUND(AE21/AB21*100,1)</f>
        <v>99.1</v>
      </c>
      <c r="AI21" s="139" t="n">
        <f aca="false">ROUND(AF21/AC21*100,1)</f>
        <v>19.2</v>
      </c>
      <c r="AJ21" s="139" t="n">
        <f aca="false">ROUND(AG21/AD21*100,1)</f>
        <v>96.6</v>
      </c>
      <c r="AK21" s="139" t="n">
        <v>99.1</v>
      </c>
      <c r="AL21" s="139" t="n">
        <v>19.9</v>
      </c>
      <c r="AM21" s="139" t="n">
        <v>96.5</v>
      </c>
      <c r="AN21" s="15"/>
    </row>
    <row r="22" s="16" customFormat="true" ht="53.25" hidden="false" customHeight="true" outlineLevel="0" collapsed="false">
      <c r="A22" s="83" t="s">
        <v>53</v>
      </c>
      <c r="B22" s="83"/>
      <c r="C22" s="83"/>
      <c r="D22" s="123" t="n">
        <v>1284454</v>
      </c>
      <c r="E22" s="123" t="n">
        <v>0</v>
      </c>
      <c r="F22" s="123" t="n">
        <f aca="false">D22+E22</f>
        <v>1284454</v>
      </c>
      <c r="G22" s="123" t="n">
        <v>-7627</v>
      </c>
      <c r="H22" s="123" t="n">
        <v>0</v>
      </c>
      <c r="I22" s="123" t="n">
        <f aca="false">G22+H22</f>
        <v>-7627</v>
      </c>
      <c r="J22" s="123" t="n">
        <f aca="false">D22+G22</f>
        <v>1276827</v>
      </c>
      <c r="K22" s="123" t="n">
        <v>0</v>
      </c>
      <c r="L22" s="123" t="n">
        <f aca="false">J22+K22</f>
        <v>1276827</v>
      </c>
      <c r="M22" s="31" t="n">
        <f aca="false">ROUND(AB22/1000,0)</f>
        <v>1289350</v>
      </c>
      <c r="N22" s="85" t="s">
        <v>45</v>
      </c>
      <c r="O22" s="31" t="n">
        <f aca="false">ROUND(AD22/1000,0)</f>
        <v>1289350</v>
      </c>
      <c r="P22" s="31" t="n">
        <f aca="false">ROUND(AE22/1000,0)</f>
        <v>1289350</v>
      </c>
      <c r="Q22" s="85" t="s">
        <v>45</v>
      </c>
      <c r="R22" s="31" t="n">
        <f aca="false">ROUND(AG22/1000,0)</f>
        <v>1289350</v>
      </c>
      <c r="S22" s="32" t="n">
        <f aca="false">AH22</f>
        <v>100</v>
      </c>
      <c r="T22" s="86"/>
      <c r="U22" s="33" t="n">
        <f aca="false">AJ22</f>
        <v>100</v>
      </c>
      <c r="V22" s="32" t="n">
        <f aca="false">AK22</f>
        <v>100</v>
      </c>
      <c r="W22" s="96"/>
      <c r="X22" s="32" t="n">
        <f aca="false">AM22</f>
        <v>100</v>
      </c>
      <c r="Y22" s="162" t="s">
        <v>54</v>
      </c>
      <c r="Z22" s="162"/>
      <c r="AA22" s="162"/>
      <c r="AB22" s="152" t="n">
        <v>1289350236</v>
      </c>
      <c r="AC22" s="152" t="n">
        <v>0</v>
      </c>
      <c r="AD22" s="152" t="n">
        <f aca="false">SUM(AB22:AC22)</f>
        <v>1289350236</v>
      </c>
      <c r="AE22" s="152" t="n">
        <v>1289350236</v>
      </c>
      <c r="AF22" s="152" t="n">
        <v>0</v>
      </c>
      <c r="AG22" s="149" t="n">
        <f aca="false">SUM(AE22:AF22)</f>
        <v>1289350236</v>
      </c>
      <c r="AH22" s="139" t="n">
        <f aca="false">ROUND(AE22/AB22*100,1)</f>
        <v>100</v>
      </c>
      <c r="AI22" s="164"/>
      <c r="AJ22" s="139" t="n">
        <f aca="false">ROUND(AG22/AD22*100,1)</f>
        <v>100</v>
      </c>
      <c r="AK22" s="139" t="n">
        <v>100</v>
      </c>
      <c r="AL22" s="164"/>
      <c r="AM22" s="139" t="n">
        <v>100</v>
      </c>
      <c r="AN22" s="15"/>
    </row>
    <row r="23" s="16" customFormat="true" ht="53.25" hidden="false" customHeight="true" outlineLevel="0" collapsed="false">
      <c r="A23" s="83" t="s">
        <v>55</v>
      </c>
      <c r="B23" s="83"/>
      <c r="C23" s="83"/>
      <c r="D23" s="123" t="n">
        <v>23337</v>
      </c>
      <c r="E23" s="123" t="n">
        <v>0</v>
      </c>
      <c r="F23" s="123" t="n">
        <f aca="false">D23+E23</f>
        <v>23337</v>
      </c>
      <c r="G23" s="123" t="n">
        <v>0</v>
      </c>
      <c r="H23" s="123" t="n">
        <v>0</v>
      </c>
      <c r="I23" s="123" t="n">
        <f aca="false">G23+H23</f>
        <v>0</v>
      </c>
      <c r="J23" s="123" t="n">
        <f aca="false">D23+G23</f>
        <v>23337</v>
      </c>
      <c r="K23" s="123" t="n">
        <f aca="false">E23+H23</f>
        <v>0</v>
      </c>
      <c r="L23" s="123" t="n">
        <f aca="false">J23+K23</f>
        <v>23337</v>
      </c>
      <c r="M23" s="31" t="n">
        <f aca="false">ROUND(AB23/1000,0)</f>
        <v>23048</v>
      </c>
      <c r="N23" s="85" t="s">
        <v>45</v>
      </c>
      <c r="O23" s="31" t="n">
        <f aca="false">ROUND(AD23/1000,0)</f>
        <v>23114</v>
      </c>
      <c r="P23" s="31" t="n">
        <f aca="false">ROUND(AE23/1000,0)</f>
        <v>23048</v>
      </c>
      <c r="Q23" s="85" t="s">
        <v>45</v>
      </c>
      <c r="R23" s="31" t="n">
        <f aca="false">ROUND(AG23/1000,0)</f>
        <v>23048</v>
      </c>
      <c r="S23" s="32" t="n">
        <f aca="false">AH23</f>
        <v>100</v>
      </c>
      <c r="T23" s="96"/>
      <c r="U23" s="33" t="n">
        <f aca="false">AJ23</f>
        <v>99.7</v>
      </c>
      <c r="V23" s="32" t="n">
        <f aca="false">AK23</f>
        <v>99.7</v>
      </c>
      <c r="W23" s="32" t="n">
        <v>0</v>
      </c>
      <c r="X23" s="32" t="n">
        <f aca="false">AM23</f>
        <v>99.7</v>
      </c>
      <c r="Y23" s="162" t="s">
        <v>56</v>
      </c>
      <c r="Z23" s="162"/>
      <c r="AA23" s="162"/>
      <c r="AB23" s="152" t="n">
        <v>23048050</v>
      </c>
      <c r="AC23" s="152" t="n">
        <v>65750</v>
      </c>
      <c r="AD23" s="152" t="n">
        <f aca="false">SUM(AB23:AC23)</f>
        <v>23113800</v>
      </c>
      <c r="AE23" s="152" t="n">
        <v>23048150</v>
      </c>
      <c r="AF23" s="152" t="n">
        <v>0</v>
      </c>
      <c r="AG23" s="149" t="n">
        <f aca="false">SUM(AE23:AF23)</f>
        <v>23048150</v>
      </c>
      <c r="AH23" s="139" t="n">
        <f aca="false">ROUND(AE23/AB23*100,1)</f>
        <v>100</v>
      </c>
      <c r="AI23" s="169"/>
      <c r="AJ23" s="139" t="n">
        <f aca="false">ROUND(AG23/AD23*100,1)</f>
        <v>99.7</v>
      </c>
      <c r="AK23" s="139" t="n">
        <v>99.7</v>
      </c>
      <c r="AL23" s="139"/>
      <c r="AM23" s="139" t="n">
        <v>99.7</v>
      </c>
      <c r="AN23" s="15"/>
    </row>
    <row r="24" s="16" customFormat="true" ht="53.25" hidden="false" customHeight="true" outlineLevel="0" collapsed="false">
      <c r="A24" s="98" t="s">
        <v>57</v>
      </c>
      <c r="B24" s="98"/>
      <c r="C24" s="98"/>
      <c r="D24" s="120" t="n">
        <f aca="false">D25+D26</f>
        <v>1086016</v>
      </c>
      <c r="E24" s="120" t="n">
        <f aca="false">E25</f>
        <v>6081</v>
      </c>
      <c r="F24" s="120" t="n">
        <f aca="false">D24+E24</f>
        <v>1092097</v>
      </c>
      <c r="G24" s="120" t="n">
        <f aca="false">G25+G26</f>
        <v>0</v>
      </c>
      <c r="H24" s="120" t="n">
        <f aca="false">H25</f>
        <v>0</v>
      </c>
      <c r="I24" s="120" t="n">
        <f aca="false">G24+H24</f>
        <v>0</v>
      </c>
      <c r="J24" s="120" t="n">
        <f aca="false">D24+G24</f>
        <v>1086016</v>
      </c>
      <c r="K24" s="120" t="n">
        <f aca="false">E24+H24</f>
        <v>6081</v>
      </c>
      <c r="L24" s="120" t="n">
        <f aca="false">J24+K24</f>
        <v>1092097</v>
      </c>
      <c r="M24" s="31" t="n">
        <f aca="false">ROUND(AB24/1000,0)</f>
        <v>1097095</v>
      </c>
      <c r="N24" s="31" t="n">
        <f aca="false">ROUND(AC24/1000,0)</f>
        <v>30140</v>
      </c>
      <c r="O24" s="31" t="n">
        <f aca="false">ROUND(AD24/1000,0)</f>
        <v>1127235</v>
      </c>
      <c r="P24" s="31" t="n">
        <f aca="false">ROUND(AE24/1000,0)</f>
        <v>1090393</v>
      </c>
      <c r="Q24" s="31" t="n">
        <f aca="false">ROUND(AF24/1000,0)</f>
        <v>3968</v>
      </c>
      <c r="R24" s="31" t="n">
        <f aca="false">ROUND(AG24/1000,0)</f>
        <v>1094361</v>
      </c>
      <c r="S24" s="32" t="n">
        <f aca="false">AH24</f>
        <v>99.4</v>
      </c>
      <c r="T24" s="32" t="n">
        <f aca="false">AI24</f>
        <v>13.2</v>
      </c>
      <c r="U24" s="33" t="n">
        <f aca="false">AJ24</f>
        <v>97.1</v>
      </c>
      <c r="V24" s="32" t="n">
        <f aca="false">AK24</f>
        <v>99.4</v>
      </c>
      <c r="W24" s="32" t="n">
        <f aca="false">AL24</f>
        <v>15.4</v>
      </c>
      <c r="X24" s="32" t="n">
        <f aca="false">AM24</f>
        <v>96.8</v>
      </c>
      <c r="Y24" s="170" t="s">
        <v>58</v>
      </c>
      <c r="Z24" s="170"/>
      <c r="AA24" s="170"/>
      <c r="AB24" s="143" t="n">
        <f aca="false">SUM(AB25:AB26)</f>
        <v>1097094700</v>
      </c>
      <c r="AC24" s="143" t="n">
        <f aca="false">SUM(AC25:AC26)</f>
        <v>30140327</v>
      </c>
      <c r="AD24" s="143" t="n">
        <f aca="false">SUM(AD25:AD26)</f>
        <v>1127235027</v>
      </c>
      <c r="AE24" s="152" t="n">
        <f aca="false">SUM(AE25:AE26)</f>
        <v>1090392999</v>
      </c>
      <c r="AF24" s="152" t="n">
        <f aca="false">SUM(AF25:AF26)</f>
        <v>3968220</v>
      </c>
      <c r="AG24" s="145" t="n">
        <f aca="false">SUM(AG25:AG26)</f>
        <v>1094361219</v>
      </c>
      <c r="AH24" s="139" t="n">
        <f aca="false">ROUND(AE24/AB24*100,1)</f>
        <v>99.4</v>
      </c>
      <c r="AI24" s="139" t="n">
        <f aca="false">ROUND(AF24/AC24*100,1)</f>
        <v>13.2</v>
      </c>
      <c r="AJ24" s="139" t="n">
        <f aca="false">ROUND(AG24/AD24*100,1)</f>
        <v>97.1</v>
      </c>
      <c r="AK24" s="139" t="n">
        <v>99.4</v>
      </c>
      <c r="AL24" s="139" t="n">
        <v>15.4</v>
      </c>
      <c r="AM24" s="139" t="n">
        <v>96.8</v>
      </c>
      <c r="AN24" s="15"/>
    </row>
    <row r="25" s="16" customFormat="true" ht="53.25" hidden="false" customHeight="true" outlineLevel="0" collapsed="false">
      <c r="A25" s="72"/>
      <c r="B25" s="72"/>
      <c r="C25" s="77" t="s">
        <v>38</v>
      </c>
      <c r="D25" s="121" t="n">
        <v>458101</v>
      </c>
      <c r="E25" s="121" t="n">
        <v>6081</v>
      </c>
      <c r="F25" s="121" t="n">
        <f aca="false">D25+D26+E25</f>
        <v>1092097</v>
      </c>
      <c r="G25" s="121" t="n">
        <v>0</v>
      </c>
      <c r="H25" s="121" t="n">
        <v>0</v>
      </c>
      <c r="I25" s="121" t="n">
        <f aca="false">G25+G26+H25</f>
        <v>0</v>
      </c>
      <c r="J25" s="121" t="n">
        <f aca="false">D25+G25</f>
        <v>458101</v>
      </c>
      <c r="K25" s="121" t="n">
        <f aca="false">E25+H25</f>
        <v>6081</v>
      </c>
      <c r="L25" s="121" t="n">
        <f aca="false">J25+J26+K25</f>
        <v>1092097</v>
      </c>
      <c r="M25" s="31" t="n">
        <f aca="false">ROUND(AB25/1000,0)</f>
        <v>464327</v>
      </c>
      <c r="N25" s="31" t="n">
        <f aca="false">ROUND(AC25/1000,0)</f>
        <v>12714</v>
      </c>
      <c r="O25" s="31" t="n">
        <f aca="false">ROUND(AD25/1000,0)</f>
        <v>477041</v>
      </c>
      <c r="P25" s="31" t="n">
        <f aca="false">ROUND(AE25/1000,0)</f>
        <v>461491</v>
      </c>
      <c r="Q25" s="31" t="n">
        <f aca="false">ROUND(AF25/1000,0)</f>
        <v>1674</v>
      </c>
      <c r="R25" s="31" t="n">
        <f aca="false">ROUND(AG25/1000,0)</f>
        <v>463165</v>
      </c>
      <c r="S25" s="79"/>
      <c r="T25" s="79"/>
      <c r="U25" s="79"/>
      <c r="V25" s="80"/>
      <c r="W25" s="80"/>
      <c r="X25" s="80"/>
      <c r="Y25" s="158"/>
      <c r="Z25" s="158"/>
      <c r="AA25" s="171" t="s">
        <v>39</v>
      </c>
      <c r="AB25" s="136" t="n">
        <v>464327396</v>
      </c>
      <c r="AC25" s="136" t="n">
        <v>12713730</v>
      </c>
      <c r="AD25" s="136" t="n">
        <f aca="false">SUM(AB25:AC25)</f>
        <v>477041126</v>
      </c>
      <c r="AE25" s="148" t="n">
        <v>461491010</v>
      </c>
      <c r="AF25" s="149" t="n">
        <v>1673866</v>
      </c>
      <c r="AG25" s="136" t="n">
        <f aca="false">SUM(AE25:AF25)</f>
        <v>463164876</v>
      </c>
      <c r="AH25" s="161"/>
      <c r="AI25" s="161"/>
      <c r="AJ25" s="161"/>
      <c r="AK25" s="161"/>
      <c r="AL25" s="161"/>
      <c r="AM25" s="161"/>
      <c r="AN25" s="15"/>
    </row>
    <row r="26" s="16" customFormat="true" ht="53.25" hidden="false" customHeight="true" outlineLevel="0" collapsed="false">
      <c r="A26" s="72"/>
      <c r="B26" s="72"/>
      <c r="C26" s="77" t="s">
        <v>40</v>
      </c>
      <c r="D26" s="121" t="n">
        <v>627915</v>
      </c>
      <c r="E26" s="121"/>
      <c r="F26" s="121"/>
      <c r="G26" s="121" t="n">
        <v>0</v>
      </c>
      <c r="H26" s="121"/>
      <c r="I26" s="121"/>
      <c r="J26" s="121" t="n">
        <f aca="false">D26+G26</f>
        <v>627915</v>
      </c>
      <c r="K26" s="121"/>
      <c r="L26" s="121"/>
      <c r="M26" s="31" t="n">
        <f aca="false">ROUND(AB26/1000,0)</f>
        <v>632767</v>
      </c>
      <c r="N26" s="31" t="n">
        <f aca="false">ROUND(AC26/1000,0)</f>
        <v>17427</v>
      </c>
      <c r="O26" s="31" t="n">
        <f aca="false">ROUND(AD26/1000,0)</f>
        <v>650194</v>
      </c>
      <c r="P26" s="31" t="n">
        <f aca="false">ROUND(AE26/1000,0)</f>
        <v>628902</v>
      </c>
      <c r="Q26" s="31" t="n">
        <f aca="false">ROUND(AF26/1000,0)</f>
        <v>2294</v>
      </c>
      <c r="R26" s="31" t="n">
        <f aca="false">ROUND(AG26/1000,0)</f>
        <v>631196</v>
      </c>
      <c r="S26" s="79"/>
      <c r="T26" s="79"/>
      <c r="U26" s="79"/>
      <c r="V26" s="80"/>
      <c r="W26" s="80"/>
      <c r="X26" s="80"/>
      <c r="Y26" s="158"/>
      <c r="Z26" s="158"/>
      <c r="AA26" s="171" t="s">
        <v>41</v>
      </c>
      <c r="AB26" s="136" t="n">
        <v>632767304</v>
      </c>
      <c r="AC26" s="136" t="n">
        <v>17426597</v>
      </c>
      <c r="AD26" s="136" t="n">
        <f aca="false">SUM(AB26:AC26)</f>
        <v>650193901</v>
      </c>
      <c r="AE26" s="156" t="n">
        <v>628901989</v>
      </c>
      <c r="AF26" s="145" t="n">
        <v>2294354</v>
      </c>
      <c r="AG26" s="136" t="n">
        <f aca="false">SUM(AE26:AF26)</f>
        <v>631196343</v>
      </c>
      <c r="AH26" s="161"/>
      <c r="AI26" s="161"/>
      <c r="AJ26" s="161"/>
      <c r="AK26" s="161"/>
      <c r="AL26" s="161"/>
      <c r="AM26" s="161"/>
      <c r="AN26" s="15"/>
    </row>
    <row r="27" s="16" customFormat="true" ht="53.25" hidden="false" customHeight="true" outlineLevel="0" collapsed="false">
      <c r="A27" s="26" t="s">
        <v>59</v>
      </c>
      <c r="B27" s="26"/>
      <c r="C27" s="26"/>
      <c r="D27" s="123" t="n">
        <f aca="false">D24+D23+D22+D19+D13+D6</f>
        <v>32094375</v>
      </c>
      <c r="E27" s="123" t="n">
        <f aca="false">E24+E23+E22+E19+E13+E6</f>
        <v>172771</v>
      </c>
      <c r="F27" s="123" t="n">
        <f aca="false">F24+F23+F22+F19+F13+F6</f>
        <v>32267146</v>
      </c>
      <c r="G27" s="123" t="n">
        <f aca="false">G24+G23+G22+G19+G13+G6</f>
        <v>-403755</v>
      </c>
      <c r="H27" s="123" t="n">
        <f aca="false">H24+H23+H22+H19+H13+H6</f>
        <v>-39163</v>
      </c>
      <c r="I27" s="123" t="n">
        <f aca="false">I24+I23+I22+I19+I13+I6</f>
        <v>-442918</v>
      </c>
      <c r="J27" s="123" t="n">
        <f aca="false">J24+J23+J22+J19+J13+J6</f>
        <v>31690620</v>
      </c>
      <c r="K27" s="123" t="n">
        <f aca="false">K24+K23+K22+K19+K13+K6</f>
        <v>133608</v>
      </c>
      <c r="L27" s="123" t="n">
        <f aca="false">L24+L23+L22+L19+L13+L6</f>
        <v>31824228</v>
      </c>
      <c r="M27" s="31" t="n">
        <f aca="false">ROUND(AB27/1000,0)</f>
        <v>32014093</v>
      </c>
      <c r="N27" s="31" t="n">
        <f aca="false">ROUND(AC27/1000,0)</f>
        <v>825298</v>
      </c>
      <c r="O27" s="31" t="n">
        <f aca="false">ROUND(AD27/1000,0)</f>
        <v>32839391</v>
      </c>
      <c r="P27" s="31" t="n">
        <f aca="false">ROUND(AE27/1000,0)</f>
        <v>31824161</v>
      </c>
      <c r="Q27" s="31" t="n">
        <f aca="false">ROUND(AF27/1000,0)</f>
        <v>128663</v>
      </c>
      <c r="R27" s="31" t="n">
        <f aca="false">ROUND(AG27/1000,0)</f>
        <v>31952824</v>
      </c>
      <c r="S27" s="32" t="n">
        <f aca="false">AH27</f>
        <v>99.4</v>
      </c>
      <c r="T27" s="32" t="n">
        <f aca="false">AI27</f>
        <v>15.6</v>
      </c>
      <c r="U27" s="33" t="n">
        <f aca="false">AJ27</f>
        <v>97.3</v>
      </c>
      <c r="V27" s="32" t="n">
        <f aca="false">AK27</f>
        <v>99.4</v>
      </c>
      <c r="W27" s="32" t="n">
        <f aca="false">AL27</f>
        <v>17.6</v>
      </c>
      <c r="X27" s="32" t="n">
        <f aca="false">AM27</f>
        <v>97.1</v>
      </c>
      <c r="Y27" s="160" t="s">
        <v>59</v>
      </c>
      <c r="Z27" s="160"/>
      <c r="AA27" s="160"/>
      <c r="AB27" s="136" t="n">
        <f aca="false">SUM(AB6,AB13,AB19,AB22,AB23,AB24)</f>
        <v>32014093052</v>
      </c>
      <c r="AC27" s="136" t="n">
        <f aca="false">SUM(AC6,AC13,AC19,AC22,AC23,AC24)</f>
        <v>825297505</v>
      </c>
      <c r="AD27" s="136" t="n">
        <f aca="false">SUM(AD6,AD13,AD19,AD22,AD23,AD24)</f>
        <v>32839390557</v>
      </c>
      <c r="AE27" s="136" t="n">
        <f aca="false">SUM(AE6,AE13,AE19,AE22,AE23,AE24)</f>
        <v>31824160504</v>
      </c>
      <c r="AF27" s="136" t="n">
        <f aca="false">SUM(AF6,AF13,AF19,AF22,AF23,AF24)</f>
        <v>128663204</v>
      </c>
      <c r="AG27" s="136" t="n">
        <f aca="false">SUM(AG6,AG13,AG19,AG22,AG23,AG24)</f>
        <v>31952823708</v>
      </c>
      <c r="AH27" s="139" t="n">
        <f aca="false">ROUND(AE27/AB27*100,1)</f>
        <v>99.4</v>
      </c>
      <c r="AI27" s="139" t="n">
        <f aca="false">ROUND(AF27/AC27*100,1)</f>
        <v>15.6</v>
      </c>
      <c r="AJ27" s="139" t="n">
        <f aca="false">ROUND(AG27/AD27*100,1)</f>
        <v>97.3</v>
      </c>
      <c r="AK27" s="139" t="n">
        <v>99.4</v>
      </c>
      <c r="AL27" s="139" t="n">
        <v>17.6</v>
      </c>
      <c r="AM27" s="139" t="n">
        <v>97.1</v>
      </c>
      <c r="AN27" s="15"/>
    </row>
    <row r="28" s="4" customFormat="true" ht="24.95" hidden="false" customHeight="true" outlineLevel="0" collapsed="false">
      <c r="A28" s="101"/>
      <c r="M28" s="102"/>
      <c r="N28" s="102"/>
      <c r="P28" s="102"/>
      <c r="Q28" s="102"/>
      <c r="AA28" s="125"/>
      <c r="AB28" s="125"/>
      <c r="AC28" s="125"/>
      <c r="AD28" s="125"/>
      <c r="AE28" s="125"/>
      <c r="AF28" s="125"/>
    </row>
    <row r="29" customFormat="false" ht="13.5" hidden="false" customHeight="false" outlineLevel="0" collapsed="false">
      <c r="AA29" s="104"/>
      <c r="AB29" s="104"/>
      <c r="AC29" s="105"/>
      <c r="AD29" s="106"/>
      <c r="AE29" s="106"/>
      <c r="AF29" s="106"/>
    </row>
    <row r="30" customFormat="false" ht="13.5" hidden="false" customHeight="false" outlineLevel="0" collapsed="false">
      <c r="AA30" s="104"/>
      <c r="AB30" s="104"/>
      <c r="AC30" s="105"/>
      <c r="AD30" s="106"/>
      <c r="AE30" s="106"/>
      <c r="AF30" s="106"/>
    </row>
    <row r="31" customFormat="false" ht="13.5" hidden="false" customHeight="false" outlineLevel="0" collapsed="false">
      <c r="AA31" s="104"/>
      <c r="AB31" s="104"/>
      <c r="AC31" s="105"/>
      <c r="AD31" s="106"/>
      <c r="AE31" s="106"/>
      <c r="AF31" s="106"/>
    </row>
    <row r="32" customFormat="false" ht="13.5" hidden="false" customHeight="false" outlineLevel="0" collapsed="false">
      <c r="AA32" s="104"/>
      <c r="AB32" s="104"/>
      <c r="AC32" s="106"/>
      <c r="AD32" s="106"/>
      <c r="AE32" s="106"/>
      <c r="AF32" s="106"/>
    </row>
    <row r="33" customFormat="false" ht="13.5" hidden="false" customHeight="false" outlineLevel="0" collapsed="false">
      <c r="AA33" s="104"/>
      <c r="AB33" s="104"/>
      <c r="AC33" s="104"/>
      <c r="AD33" s="104"/>
      <c r="AE33" s="104"/>
      <c r="AF33" s="104"/>
    </row>
    <row r="34" customFormat="false" ht="13.5" hidden="false" customHeight="false" outlineLevel="0" collapsed="false">
      <c r="AA34" s="104"/>
      <c r="AB34" s="104"/>
      <c r="AC34" s="104"/>
      <c r="AD34" s="104"/>
      <c r="AE34" s="104"/>
      <c r="AF34" s="104"/>
    </row>
    <row r="35" customFormat="false" ht="13.5" hidden="false" customHeight="false" outlineLevel="0" collapsed="false">
      <c r="AA35" s="104"/>
      <c r="AB35" s="104"/>
      <c r="AC35" s="104"/>
      <c r="AD35" s="104"/>
      <c r="AE35" s="104"/>
      <c r="AF35" s="104"/>
    </row>
    <row r="36" customFormat="false" ht="13.5" hidden="false" customHeight="false" outlineLevel="0" collapsed="false">
      <c r="AA36" s="104"/>
      <c r="AB36" s="104"/>
      <c r="AC36" s="104"/>
      <c r="AD36" s="104"/>
      <c r="AE36" s="104"/>
      <c r="AF36" s="104"/>
    </row>
  </sheetData>
  <sheetProtection sheet="true" password="e8cf" objects="true" scenarios="true"/>
  <mergeCells count="89">
    <mergeCell ref="A1:X1"/>
    <mergeCell ref="Y1:AM1"/>
    <mergeCell ref="Y2:AB2"/>
    <mergeCell ref="A3:C5"/>
    <mergeCell ref="D3:F3"/>
    <mergeCell ref="G3:I3"/>
    <mergeCell ref="J3:L3"/>
    <mergeCell ref="M3:O3"/>
    <mergeCell ref="P3:R3"/>
    <mergeCell ref="S3:U3"/>
    <mergeCell ref="V3:X3"/>
    <mergeCell ref="Y3:AA5"/>
    <mergeCell ref="AB3:AD3"/>
    <mergeCell ref="AE3:AG3"/>
    <mergeCell ref="AH3:AJ3"/>
    <mergeCell ref="AK3:AM3"/>
    <mergeCell ref="M4:O4"/>
    <mergeCell ref="P4:R4"/>
    <mergeCell ref="S4:U4"/>
    <mergeCell ref="V4:X4"/>
    <mergeCell ref="AB4:AD4"/>
    <mergeCell ref="AE4:AG4"/>
    <mergeCell ref="AH4:AJ4"/>
    <mergeCell ref="AK4:AM4"/>
    <mergeCell ref="A6:C6"/>
    <mergeCell ref="Y6:AA6"/>
    <mergeCell ref="B7:C7"/>
    <mergeCell ref="Z7:AA7"/>
    <mergeCell ref="E8:E9"/>
    <mergeCell ref="F8:F9"/>
    <mergeCell ref="H8:H9"/>
    <mergeCell ref="I8:I9"/>
    <mergeCell ref="K8:K9"/>
    <mergeCell ref="L8:L9"/>
    <mergeCell ref="B10:C10"/>
    <mergeCell ref="Z10:AA10"/>
    <mergeCell ref="E11:E12"/>
    <mergeCell ref="F11:F12"/>
    <mergeCell ref="H11:H12"/>
    <mergeCell ref="I11:I12"/>
    <mergeCell ref="K11:K12"/>
    <mergeCell ref="L11:L12"/>
    <mergeCell ref="A13:C13"/>
    <mergeCell ref="Y13:AA13"/>
    <mergeCell ref="A14:A18"/>
    <mergeCell ref="B14:C14"/>
    <mergeCell ref="Y14:Y18"/>
    <mergeCell ref="Z14:AA14"/>
    <mergeCell ref="B15:B17"/>
    <mergeCell ref="E15:E17"/>
    <mergeCell ref="F15:F17"/>
    <mergeCell ref="H15:H17"/>
    <mergeCell ref="I15:I17"/>
    <mergeCell ref="K15:K17"/>
    <mergeCell ref="L15:L17"/>
    <mergeCell ref="S15:U17"/>
    <mergeCell ref="V15:X17"/>
    <mergeCell ref="Z15:Z17"/>
    <mergeCell ref="AH15:AJ17"/>
    <mergeCell ref="AK15:AM17"/>
    <mergeCell ref="B18:C18"/>
    <mergeCell ref="Z18:AA18"/>
    <mergeCell ref="A19:C19"/>
    <mergeCell ref="Y19:AA19"/>
    <mergeCell ref="A20:A21"/>
    <mergeCell ref="B20:C20"/>
    <mergeCell ref="Z20:AA20"/>
    <mergeCell ref="B21:C21"/>
    <mergeCell ref="Z21:AA21"/>
    <mergeCell ref="A22:C22"/>
    <mergeCell ref="Y22:AA22"/>
    <mergeCell ref="A23:C23"/>
    <mergeCell ref="Y23:AA23"/>
    <mergeCell ref="A24:C24"/>
    <mergeCell ref="Y24:AA24"/>
    <mergeCell ref="A25:B26"/>
    <mergeCell ref="E25:E26"/>
    <mergeCell ref="F25:F26"/>
    <mergeCell ref="H25:H26"/>
    <mergeCell ref="I25:I26"/>
    <mergeCell ref="K25:K26"/>
    <mergeCell ref="L25:L26"/>
    <mergeCell ref="S25:U26"/>
    <mergeCell ref="V25:X26"/>
    <mergeCell ref="Y25:Z26"/>
    <mergeCell ref="AH25:AJ26"/>
    <mergeCell ref="AK25:AM26"/>
    <mergeCell ref="A27:C27"/>
    <mergeCell ref="Y27:AA27"/>
  </mergeCells>
  <conditionalFormatting sqref="D6:L8 D10:L11 D9 G9 J9 D13:L15 D12 G12 J12 D16:D17 G16:G17 J16:J17 D26 G26 J26 D27:L27 D18:L25">
    <cfRule type="expression" priority="2" aboveAverage="0" equalAverage="0" bottom="0" percent="0" rank="0" text="" dxfId="2">
      <formula>LEN(TRIM(D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tanabe yoshitoshi</dc:creator>
  <dc:description/>
  <dc:language>en-US</dc:language>
  <cp:lastModifiedBy>ogawa sumire</cp:lastModifiedBy>
  <cp:lastPrinted>2024-10-29T05:11:32Z</cp:lastPrinted>
  <dcterms:modified xsi:type="dcterms:W3CDTF">2024-10-29T05:12:50Z</dcterms:modified>
  <cp:revision>0</cp:revision>
  <dc:subject/>
  <dc:title/>
</cp:coreProperties>
</file>